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4">
  <si>
    <t xml:space="preserve">HOSPITAL</t>
  </si>
  <si>
    <t xml:space="preserve">BOSA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8.33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0881108526</v>
      </c>
      <c r="D8" s="46" t="n">
        <v>2530824424.99</v>
      </c>
      <c r="E8" s="46" t="n">
        <v>2530824424.99</v>
      </c>
      <c r="F8" s="46" t="n">
        <v>0</v>
      </c>
      <c r="G8" s="46" t="n">
        <v>2808501400.01</v>
      </c>
      <c r="H8" s="46" t="n">
        <v>2808501400.01</v>
      </c>
      <c r="I8" s="46" t="n">
        <v>13689609926.01</v>
      </c>
      <c r="J8" s="46" t="n">
        <v>0</v>
      </c>
      <c r="K8" s="46" t="n">
        <v>13689609926.01</v>
      </c>
      <c r="L8" s="46" t="n">
        <v>810396399</v>
      </c>
      <c r="M8" s="46" t="n">
        <v>1100571195</v>
      </c>
      <c r="N8" s="46" t="n">
        <v>1502311664</v>
      </c>
      <c r="O8" s="46" t="n">
        <v>1156741753</v>
      </c>
      <c r="P8" s="46" t="n">
        <v>867829180</v>
      </c>
      <c r="Q8" s="46" t="n">
        <v>1355407027</v>
      </c>
      <c r="R8" s="46" t="n">
        <v>900593337</v>
      </c>
      <c r="S8" s="46" t="n">
        <v>1125565243</v>
      </c>
      <c r="T8" s="46" t="n">
        <v>437108190</v>
      </c>
      <c r="U8" s="46" t="n">
        <v>1073779253</v>
      </c>
      <c r="V8" s="46" t="n">
        <v>1084821565</v>
      </c>
      <c r="W8" s="46" t="n">
        <v>2225640768</v>
      </c>
      <c r="X8" s="46" t="n">
        <v>13640765574</v>
      </c>
      <c r="Y8" s="47" t="n">
        <v>0.996432012871514</v>
      </c>
      <c r="Z8" s="46" t="n">
        <v>48844352.01</v>
      </c>
      <c r="AA8" s="46" t="n">
        <v>687936008</v>
      </c>
      <c r="AB8" s="46" t="n">
        <v>546422435</v>
      </c>
      <c r="AC8" s="46" t="n">
        <v>612628046</v>
      </c>
      <c r="AD8" s="46" t="n">
        <v>1069833766</v>
      </c>
      <c r="AE8" s="46" t="n">
        <v>984672500</v>
      </c>
      <c r="AF8" s="46" t="n">
        <v>1016780808</v>
      </c>
      <c r="AG8" s="46" t="n">
        <v>1245907088</v>
      </c>
      <c r="AH8" s="46" t="n">
        <v>744383449</v>
      </c>
      <c r="AI8" s="46" t="n">
        <v>597969762</v>
      </c>
      <c r="AJ8" s="46" t="n">
        <v>730479811</v>
      </c>
      <c r="AK8" s="46" t="n">
        <v>771748292</v>
      </c>
      <c r="AL8" s="46" t="n">
        <v>3624257787</v>
      </c>
      <c r="AM8" s="46" t="n">
        <v>12633019752</v>
      </c>
      <c r="AN8" s="48" t="n">
        <v>0.926122488028032</v>
      </c>
      <c r="AO8" s="49" t="n">
        <v>1007745822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3215005239</v>
      </c>
      <c r="D9" s="53" t="n">
        <v>767864601</v>
      </c>
      <c r="E9" s="53" t="n">
        <v>767864601</v>
      </c>
      <c r="F9" s="53" t="n">
        <v>0</v>
      </c>
      <c r="G9" s="53" t="n">
        <v>1138441375.65</v>
      </c>
      <c r="H9" s="53" t="n">
        <v>1138441375.65</v>
      </c>
      <c r="I9" s="53" t="n">
        <v>4353446614.65</v>
      </c>
      <c r="J9" s="53" t="n">
        <v>0</v>
      </c>
      <c r="K9" s="53" t="n">
        <v>4353446614.65</v>
      </c>
      <c r="L9" s="53" t="n">
        <v>267138258</v>
      </c>
      <c r="M9" s="53" t="n">
        <v>243983090</v>
      </c>
      <c r="N9" s="53" t="n">
        <v>777329859</v>
      </c>
      <c r="O9" s="53" t="n">
        <v>381943088</v>
      </c>
      <c r="P9" s="53" t="n">
        <v>285712126</v>
      </c>
      <c r="Q9" s="53" t="n">
        <v>363889376</v>
      </c>
      <c r="R9" s="53" t="n">
        <v>242063410</v>
      </c>
      <c r="S9" s="53" t="n">
        <v>342682311</v>
      </c>
      <c r="T9" s="53" t="n">
        <v>93892960</v>
      </c>
      <c r="U9" s="53" t="n">
        <v>377443529</v>
      </c>
      <c r="V9" s="53" t="n">
        <v>253194719</v>
      </c>
      <c r="W9" s="53" t="n">
        <v>714810102</v>
      </c>
      <c r="X9" s="53" t="n">
        <v>4344082828</v>
      </c>
      <c r="Y9" s="54" t="n">
        <v>0.997849109572519</v>
      </c>
      <c r="Z9" s="53" t="n">
        <v>9363786.65000001</v>
      </c>
      <c r="AA9" s="53" t="n">
        <v>198822752</v>
      </c>
      <c r="AB9" s="53" t="n">
        <v>157569386</v>
      </c>
      <c r="AC9" s="53" t="n">
        <v>208412456</v>
      </c>
      <c r="AD9" s="53" t="n">
        <v>325724900</v>
      </c>
      <c r="AE9" s="53" t="n">
        <v>343327539</v>
      </c>
      <c r="AF9" s="53" t="n">
        <v>309954936</v>
      </c>
      <c r="AG9" s="53" t="n">
        <v>402788965</v>
      </c>
      <c r="AH9" s="53" t="n">
        <v>227991938</v>
      </c>
      <c r="AI9" s="53" t="n">
        <v>173055754</v>
      </c>
      <c r="AJ9" s="53" t="n">
        <v>243372062</v>
      </c>
      <c r="AK9" s="53" t="n">
        <v>231907770</v>
      </c>
      <c r="AL9" s="53" t="n">
        <v>1113245218</v>
      </c>
      <c r="AM9" s="53" t="n">
        <v>3936173676</v>
      </c>
      <c r="AN9" s="55" t="n">
        <v>0.906100051921017</v>
      </c>
      <c r="AO9" s="56" t="n">
        <v>407909152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3031787253</v>
      </c>
      <c r="D10" s="60" t="n">
        <v>740034626</v>
      </c>
      <c r="E10" s="60" t="n">
        <v>767864601</v>
      </c>
      <c r="F10" s="60" t="n">
        <v>0</v>
      </c>
      <c r="G10" s="60" t="n">
        <v>1080318479.65</v>
      </c>
      <c r="H10" s="60" t="n">
        <v>1108148454.65</v>
      </c>
      <c r="I10" s="60" t="n">
        <v>4139935707.65</v>
      </c>
      <c r="J10" s="60" t="n">
        <v>0</v>
      </c>
      <c r="K10" s="60" t="n">
        <v>4139935707.65</v>
      </c>
      <c r="L10" s="60" t="n">
        <v>229853763</v>
      </c>
      <c r="M10" s="60" t="n">
        <v>237836226</v>
      </c>
      <c r="N10" s="60" t="n">
        <v>747815782</v>
      </c>
      <c r="O10" s="60" t="n">
        <v>329958297</v>
      </c>
      <c r="P10" s="60" t="n">
        <v>234371941</v>
      </c>
      <c r="Q10" s="60" t="n">
        <v>360889376</v>
      </c>
      <c r="R10" s="60" t="n">
        <v>221804474</v>
      </c>
      <c r="S10" s="60" t="n">
        <v>300870777</v>
      </c>
      <c r="T10" s="60" t="n">
        <v>112927721</v>
      </c>
      <c r="U10" s="60" t="n">
        <v>377443529</v>
      </c>
      <c r="V10" s="60" t="n">
        <v>261989933</v>
      </c>
      <c r="W10" s="60" t="n">
        <v>714810102</v>
      </c>
      <c r="X10" s="60" t="n">
        <v>4130571921</v>
      </c>
      <c r="Y10" s="61" t="n">
        <v>0.997738180659981</v>
      </c>
      <c r="Z10" s="60" t="n">
        <v>9363786.65000001</v>
      </c>
      <c r="AA10" s="60" t="n">
        <v>163022752</v>
      </c>
      <c r="AB10" s="60" t="n">
        <v>153097907</v>
      </c>
      <c r="AC10" s="60" t="n">
        <v>192101647</v>
      </c>
      <c r="AD10" s="60" t="n">
        <v>298865887</v>
      </c>
      <c r="AE10" s="60" t="n">
        <v>257836896</v>
      </c>
      <c r="AF10" s="60" t="n">
        <v>306784126</v>
      </c>
      <c r="AG10" s="60" t="n">
        <v>390619320</v>
      </c>
      <c r="AH10" s="60" t="n">
        <v>224181728</v>
      </c>
      <c r="AI10" s="60" t="n">
        <v>171736954</v>
      </c>
      <c r="AJ10" s="60" t="n">
        <v>239035290</v>
      </c>
      <c r="AK10" s="60" t="n">
        <v>229727045</v>
      </c>
      <c r="AL10" s="60" t="n">
        <v>1109320018</v>
      </c>
      <c r="AM10" s="60" t="n">
        <v>3736329570</v>
      </c>
      <c r="AN10" s="62" t="n">
        <v>0.904555020820324</v>
      </c>
      <c r="AO10" s="63" t="n">
        <v>394242351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591987212</v>
      </c>
      <c r="D11" s="67" t="n">
        <v>524259495</v>
      </c>
      <c r="E11" s="67" t="n">
        <v>466111342</v>
      </c>
      <c r="F11" s="67" t="n">
        <v>0</v>
      </c>
      <c r="G11" s="67" t="n">
        <v>548823931.65</v>
      </c>
      <c r="H11" s="67" t="n">
        <v>490675778.65</v>
      </c>
      <c r="I11" s="67" t="n">
        <v>2082662990.65</v>
      </c>
      <c r="J11" s="67" t="n">
        <v>0</v>
      </c>
      <c r="K11" s="67" t="n">
        <v>2082662990.65</v>
      </c>
      <c r="L11" s="67" t="n">
        <v>114498447</v>
      </c>
      <c r="M11" s="67" t="n">
        <v>153089197</v>
      </c>
      <c r="N11" s="67" t="n">
        <v>156498078</v>
      </c>
      <c r="O11" s="67" t="n">
        <v>222931511</v>
      </c>
      <c r="P11" s="67" t="n">
        <v>135367595</v>
      </c>
      <c r="Q11" s="67" t="n">
        <v>264088833</v>
      </c>
      <c r="R11" s="67" t="n">
        <v>149404442</v>
      </c>
      <c r="S11" s="67" t="n">
        <v>208491418</v>
      </c>
      <c r="T11" s="67" t="n">
        <v>53213458</v>
      </c>
      <c r="U11" s="67" t="n">
        <v>177205695</v>
      </c>
      <c r="V11" s="67" t="n">
        <v>164965697</v>
      </c>
      <c r="W11" s="67" t="n">
        <v>282908619</v>
      </c>
      <c r="X11" s="67" t="n">
        <v>2082662990</v>
      </c>
      <c r="Y11" s="68" t="n">
        <v>0.9999999996879</v>
      </c>
      <c r="Z11" s="67" t="n">
        <v>0.650000005960465</v>
      </c>
      <c r="AA11" s="67" t="n">
        <v>105841864</v>
      </c>
      <c r="AB11" s="67" t="n">
        <v>139109197</v>
      </c>
      <c r="AC11" s="67" t="n">
        <v>100645365</v>
      </c>
      <c r="AD11" s="67" t="n">
        <v>214993300</v>
      </c>
      <c r="AE11" s="67" t="n">
        <v>165346028</v>
      </c>
      <c r="AF11" s="67" t="n">
        <v>198146700</v>
      </c>
      <c r="AG11" s="67" t="n">
        <v>214099504</v>
      </c>
      <c r="AH11" s="67" t="n">
        <v>155353891</v>
      </c>
      <c r="AI11" s="67" t="n">
        <v>83541530</v>
      </c>
      <c r="AJ11" s="67" t="n">
        <v>155472835</v>
      </c>
      <c r="AK11" s="67" t="n">
        <v>169001930</v>
      </c>
      <c r="AL11" s="67" t="n">
        <v>339071907</v>
      </c>
      <c r="AM11" s="67" t="n">
        <v>2040624051</v>
      </c>
      <c r="AN11" s="69" t="n">
        <v>0.979814814397792</v>
      </c>
      <c r="AO11" s="70" t="n">
        <v>42038939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740854897</v>
      </c>
      <c r="D12" s="75" t="n">
        <v>239355583</v>
      </c>
      <c r="E12" s="75" t="n">
        <v>59325315</v>
      </c>
      <c r="F12" s="75" t="n">
        <v>0</v>
      </c>
      <c r="G12" s="75" t="n">
        <v>184960721</v>
      </c>
      <c r="H12" s="76" t="n">
        <v>4930453</v>
      </c>
      <c r="I12" s="76" t="n">
        <v>745785350</v>
      </c>
      <c r="J12" s="75" t="n">
        <v>0</v>
      </c>
      <c r="K12" s="76" t="n">
        <v>745785350</v>
      </c>
      <c r="L12" s="75" t="n">
        <v>63036573</v>
      </c>
      <c r="M12" s="75" t="n">
        <v>62515773</v>
      </c>
      <c r="N12" s="75" t="n">
        <v>60666136</v>
      </c>
      <c r="O12" s="75" t="n">
        <v>60658383</v>
      </c>
      <c r="P12" s="75" t="n">
        <v>71731042</v>
      </c>
      <c r="Q12" s="75" t="n">
        <v>62219898</v>
      </c>
      <c r="R12" s="75" t="n">
        <v>59997765</v>
      </c>
      <c r="S12" s="75" t="n">
        <v>59864467</v>
      </c>
      <c r="T12" s="75" t="n">
        <v>59625966</v>
      </c>
      <c r="U12" s="75" t="n">
        <v>59471903</v>
      </c>
      <c r="V12" s="75" t="n">
        <v>61036286</v>
      </c>
      <c r="W12" s="75" t="n">
        <v>64961158</v>
      </c>
      <c r="X12" s="76" t="n">
        <v>745785350</v>
      </c>
      <c r="Y12" s="77" t="n">
        <v>1</v>
      </c>
      <c r="Z12" s="76" t="n">
        <v>0</v>
      </c>
      <c r="AA12" s="75" t="n">
        <v>63036573</v>
      </c>
      <c r="AB12" s="75" t="n">
        <v>62515773</v>
      </c>
      <c r="AC12" s="75" t="n">
        <v>60666136</v>
      </c>
      <c r="AD12" s="75" t="n">
        <v>60658383</v>
      </c>
      <c r="AE12" s="75" t="n">
        <v>71731042</v>
      </c>
      <c r="AF12" s="75" t="n">
        <v>62219898</v>
      </c>
      <c r="AG12" s="75" t="n">
        <v>59997765</v>
      </c>
      <c r="AH12" s="75" t="n">
        <v>59864467</v>
      </c>
      <c r="AI12" s="75" t="n">
        <v>59625966</v>
      </c>
      <c r="AJ12" s="75" t="n">
        <v>59471903</v>
      </c>
      <c r="AK12" s="75" t="n">
        <v>61036286</v>
      </c>
      <c r="AL12" s="75" t="n">
        <v>64961158</v>
      </c>
      <c r="AM12" s="76" t="n">
        <v>745785350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8228780</v>
      </c>
      <c r="D14" s="75" t="n">
        <v>4776391</v>
      </c>
      <c r="E14" s="75" t="n">
        <v>1002583</v>
      </c>
      <c r="F14" s="75" t="n">
        <v>0</v>
      </c>
      <c r="G14" s="75" t="n">
        <v>4256186</v>
      </c>
      <c r="H14" s="76" t="n">
        <v>482378</v>
      </c>
      <c r="I14" s="76" t="n">
        <v>18711158</v>
      </c>
      <c r="J14" s="75" t="n">
        <v>0</v>
      </c>
      <c r="K14" s="76" t="n">
        <v>18711158</v>
      </c>
      <c r="L14" s="75" t="n">
        <v>1519064</v>
      </c>
      <c r="M14" s="75" t="n">
        <v>1519064</v>
      </c>
      <c r="N14" s="75" t="n">
        <v>1519064</v>
      </c>
      <c r="O14" s="75" t="n">
        <v>1519064</v>
      </c>
      <c r="P14" s="75" t="n">
        <v>1954286</v>
      </c>
      <c r="Q14" s="75" t="n">
        <v>1606108</v>
      </c>
      <c r="R14" s="75" t="n">
        <v>1606108</v>
      </c>
      <c r="S14" s="75" t="n">
        <v>1606108</v>
      </c>
      <c r="T14" s="75" t="n">
        <v>1606106</v>
      </c>
      <c r="U14" s="75" t="n">
        <v>1606108</v>
      </c>
      <c r="V14" s="75" t="n">
        <v>1338423</v>
      </c>
      <c r="W14" s="75" t="n">
        <v>1311655</v>
      </c>
      <c r="X14" s="76" t="n">
        <v>18711158</v>
      </c>
      <c r="Y14" s="77" t="n">
        <v>1</v>
      </c>
      <c r="Z14" s="76" t="n">
        <v>0</v>
      </c>
      <c r="AA14" s="75" t="n">
        <v>1519064</v>
      </c>
      <c r="AB14" s="75" t="n">
        <v>1519064</v>
      </c>
      <c r="AC14" s="75" t="n">
        <v>1519064</v>
      </c>
      <c r="AD14" s="75" t="n">
        <v>1519064</v>
      </c>
      <c r="AE14" s="75" t="n">
        <v>1954286</v>
      </c>
      <c r="AF14" s="75" t="n">
        <v>1606108</v>
      </c>
      <c r="AG14" s="75" t="n">
        <v>1606108</v>
      </c>
      <c r="AH14" s="75" t="n">
        <v>1606108</v>
      </c>
      <c r="AI14" s="75" t="n">
        <v>1606106</v>
      </c>
      <c r="AJ14" s="75" t="n">
        <v>1606108</v>
      </c>
      <c r="AK14" s="75" t="n">
        <v>1338423</v>
      </c>
      <c r="AL14" s="75" t="n">
        <v>1311655</v>
      </c>
      <c r="AM14" s="76" t="n">
        <v>18711158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113247490</v>
      </c>
      <c r="D15" s="75" t="n">
        <v>58256824</v>
      </c>
      <c r="E15" s="75" t="n">
        <v>6228612</v>
      </c>
      <c r="F15" s="75" t="n">
        <v>0</v>
      </c>
      <c r="G15" s="75" t="n">
        <v>9555396</v>
      </c>
      <c r="H15" s="76" t="n">
        <v>-42472816</v>
      </c>
      <c r="I15" s="76" t="n">
        <v>70774674</v>
      </c>
      <c r="J15" s="75" t="n">
        <v>0</v>
      </c>
      <c r="K15" s="76" t="n">
        <v>70774674</v>
      </c>
      <c r="L15" s="75" t="n">
        <v>7957936</v>
      </c>
      <c r="M15" s="75" t="n">
        <v>7773797</v>
      </c>
      <c r="N15" s="75" t="n">
        <v>4389712</v>
      </c>
      <c r="O15" s="75" t="n">
        <v>9915215</v>
      </c>
      <c r="P15" s="75" t="n">
        <v>5888544</v>
      </c>
      <c r="Q15" s="75" t="n">
        <v>6649170</v>
      </c>
      <c r="R15" s="75" t="n">
        <v>5636163</v>
      </c>
      <c r="S15" s="75" t="n">
        <v>6249006</v>
      </c>
      <c r="T15" s="75" t="n">
        <v>4159598</v>
      </c>
      <c r="U15" s="75" t="n">
        <v>3526872</v>
      </c>
      <c r="V15" s="75" t="n">
        <v>5071930</v>
      </c>
      <c r="W15" s="75" t="n">
        <v>3556731</v>
      </c>
      <c r="X15" s="76" t="n">
        <v>70774674</v>
      </c>
      <c r="Y15" s="77" t="n">
        <v>1</v>
      </c>
      <c r="Z15" s="76" t="n">
        <v>0</v>
      </c>
      <c r="AA15" s="75" t="n">
        <v>7957936</v>
      </c>
      <c r="AB15" s="75" t="n">
        <v>7773797</v>
      </c>
      <c r="AC15" s="75" t="n">
        <v>4389712</v>
      </c>
      <c r="AD15" s="75" t="n">
        <v>9915215</v>
      </c>
      <c r="AE15" s="75" t="n">
        <v>5888544</v>
      </c>
      <c r="AF15" s="75" t="n">
        <v>6649170</v>
      </c>
      <c r="AG15" s="75" t="n">
        <v>5636163</v>
      </c>
      <c r="AH15" s="75" t="n">
        <v>6249006</v>
      </c>
      <c r="AI15" s="75" t="n">
        <v>4159598</v>
      </c>
      <c r="AJ15" s="75" t="n">
        <v>3526872</v>
      </c>
      <c r="AK15" s="75" t="n">
        <v>5071930</v>
      </c>
      <c r="AL15" s="75" t="n">
        <v>3556731</v>
      </c>
      <c r="AM15" s="76" t="n">
        <v>70774674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20226660</v>
      </c>
      <c r="D16" s="75" t="n">
        <v>6789264</v>
      </c>
      <c r="E16" s="75" t="n">
        <v>1807133</v>
      </c>
      <c r="F16" s="75" t="n">
        <v>0</v>
      </c>
      <c r="G16" s="75" t="n">
        <v>4110594</v>
      </c>
      <c r="H16" s="76" t="n">
        <v>-871537</v>
      </c>
      <c r="I16" s="76" t="n">
        <v>19355123</v>
      </c>
      <c r="J16" s="75" t="n">
        <v>0</v>
      </c>
      <c r="K16" s="76" t="n">
        <v>19355123</v>
      </c>
      <c r="L16" s="75" t="n">
        <v>1411494</v>
      </c>
      <c r="M16" s="75" t="n">
        <v>1893199</v>
      </c>
      <c r="N16" s="75" t="n">
        <v>1786381</v>
      </c>
      <c r="O16" s="75" t="n">
        <v>1641265</v>
      </c>
      <c r="P16" s="75" t="n">
        <v>1644926</v>
      </c>
      <c r="Q16" s="75" t="n">
        <v>1689369</v>
      </c>
      <c r="R16" s="75" t="n">
        <v>1635538</v>
      </c>
      <c r="S16" s="75" t="n">
        <v>1649647</v>
      </c>
      <c r="T16" s="75" t="n">
        <v>1574643</v>
      </c>
      <c r="U16" s="75" t="n">
        <v>1597786</v>
      </c>
      <c r="V16" s="75" t="n">
        <v>1455931</v>
      </c>
      <c r="W16" s="75" t="n">
        <v>1374944</v>
      </c>
      <c r="X16" s="76" t="n">
        <v>19355123</v>
      </c>
      <c r="Y16" s="77" t="n">
        <v>1</v>
      </c>
      <c r="Z16" s="76" t="n">
        <v>0</v>
      </c>
      <c r="AA16" s="75" t="n">
        <v>1411494</v>
      </c>
      <c r="AB16" s="75" t="n">
        <v>1893199</v>
      </c>
      <c r="AC16" s="75" t="n">
        <v>1786381</v>
      </c>
      <c r="AD16" s="75" t="n">
        <v>1641265</v>
      </c>
      <c r="AE16" s="75" t="n">
        <v>1644926</v>
      </c>
      <c r="AF16" s="75" t="n">
        <v>1689369</v>
      </c>
      <c r="AG16" s="75" t="n">
        <v>1635538</v>
      </c>
      <c r="AH16" s="75" t="n">
        <v>1649647</v>
      </c>
      <c r="AI16" s="75" t="n">
        <v>1574643</v>
      </c>
      <c r="AJ16" s="75" t="n">
        <v>1597786</v>
      </c>
      <c r="AK16" s="75" t="n">
        <v>1455931</v>
      </c>
      <c r="AL16" s="75" t="n">
        <v>1374944</v>
      </c>
      <c r="AM16" s="76" t="n">
        <v>19355123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21922260</v>
      </c>
      <c r="D17" s="75" t="n">
        <v>7912188</v>
      </c>
      <c r="E17" s="75" t="n">
        <v>1632641</v>
      </c>
      <c r="F17" s="75" t="n">
        <v>0</v>
      </c>
      <c r="G17" s="75" t="n">
        <v>4195501</v>
      </c>
      <c r="H17" s="76" t="n">
        <v>-2084046</v>
      </c>
      <c r="I17" s="76" t="n">
        <v>19838214</v>
      </c>
      <c r="J17" s="75" t="n">
        <v>0</v>
      </c>
      <c r="K17" s="76" t="n">
        <v>19838214</v>
      </c>
      <c r="L17" s="75" t="n">
        <v>1443281</v>
      </c>
      <c r="M17" s="75" t="n">
        <v>1922628</v>
      </c>
      <c r="N17" s="75" t="n">
        <v>1804071</v>
      </c>
      <c r="O17" s="75" t="n">
        <v>1665090</v>
      </c>
      <c r="P17" s="75" t="n">
        <v>1620379</v>
      </c>
      <c r="Q17" s="75" t="n">
        <v>1766109</v>
      </c>
      <c r="R17" s="75" t="n">
        <v>1732350</v>
      </c>
      <c r="S17" s="75" t="n">
        <v>1698184</v>
      </c>
      <c r="T17" s="75" t="n">
        <v>1623180</v>
      </c>
      <c r="U17" s="75" t="n">
        <v>1638231</v>
      </c>
      <c r="V17" s="75" t="n">
        <v>1496376</v>
      </c>
      <c r="W17" s="75" t="n">
        <v>1428335</v>
      </c>
      <c r="X17" s="76" t="n">
        <v>19838214</v>
      </c>
      <c r="Y17" s="77" t="n">
        <v>1</v>
      </c>
      <c r="Z17" s="76" t="n">
        <v>0</v>
      </c>
      <c r="AA17" s="75" t="n">
        <v>1443281</v>
      </c>
      <c r="AB17" s="75" t="n">
        <v>1922628</v>
      </c>
      <c r="AC17" s="75" t="n">
        <v>1804071</v>
      </c>
      <c r="AD17" s="75" t="n">
        <v>1665090</v>
      </c>
      <c r="AE17" s="75" t="n">
        <v>1620379</v>
      </c>
      <c r="AF17" s="75" t="n">
        <v>1766109</v>
      </c>
      <c r="AG17" s="75" t="n">
        <v>1732350</v>
      </c>
      <c r="AH17" s="75" t="n">
        <v>1698184</v>
      </c>
      <c r="AI17" s="75" t="n">
        <v>1623180</v>
      </c>
      <c r="AJ17" s="75" t="n">
        <v>1638231</v>
      </c>
      <c r="AK17" s="75" t="n">
        <v>1496376</v>
      </c>
      <c r="AL17" s="75" t="n">
        <v>1428335</v>
      </c>
      <c r="AM17" s="76" t="n">
        <v>19838214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17072875</v>
      </c>
      <c r="D18" s="75" t="n">
        <v>5299722</v>
      </c>
      <c r="E18" s="75" t="n">
        <v>939008</v>
      </c>
      <c r="F18" s="75" t="n">
        <v>0</v>
      </c>
      <c r="G18" s="75" t="n">
        <v>4428347</v>
      </c>
      <c r="H18" s="76" t="n">
        <v>67633</v>
      </c>
      <c r="I18" s="76" t="n">
        <v>17140508</v>
      </c>
      <c r="J18" s="75" t="n">
        <v>0</v>
      </c>
      <c r="K18" s="76" t="n">
        <v>17140508</v>
      </c>
      <c r="L18" s="75" t="n">
        <v>2012282</v>
      </c>
      <c r="M18" s="75" t="n">
        <v>1565419</v>
      </c>
      <c r="N18" s="75" t="n">
        <v>365703</v>
      </c>
      <c r="O18" s="75" t="n">
        <v>1273088</v>
      </c>
      <c r="P18" s="75" t="n">
        <v>701347</v>
      </c>
      <c r="Q18" s="75" t="n">
        <v>2595216</v>
      </c>
      <c r="R18" s="75" t="n">
        <v>560449</v>
      </c>
      <c r="S18" s="75" t="n">
        <v>2972171</v>
      </c>
      <c r="T18" s="75" t="n">
        <v>321561</v>
      </c>
      <c r="U18" s="75" t="n">
        <v>1768816</v>
      </c>
      <c r="V18" s="75" t="n">
        <v>2212444</v>
      </c>
      <c r="W18" s="75" t="n">
        <v>792012</v>
      </c>
      <c r="X18" s="76" t="n">
        <v>17140508</v>
      </c>
      <c r="Y18" s="77" t="n">
        <v>1</v>
      </c>
      <c r="Z18" s="76" t="n">
        <v>0</v>
      </c>
      <c r="AA18" s="75" t="n">
        <v>2012282</v>
      </c>
      <c r="AB18" s="75" t="n">
        <v>1565419</v>
      </c>
      <c r="AC18" s="75" t="n">
        <v>365703</v>
      </c>
      <c r="AD18" s="75" t="n">
        <v>1273088</v>
      </c>
      <c r="AE18" s="75" t="n">
        <v>701347</v>
      </c>
      <c r="AF18" s="75" t="n">
        <v>2595216</v>
      </c>
      <c r="AG18" s="75" t="n">
        <v>560449</v>
      </c>
      <c r="AH18" s="75" t="n">
        <v>2972171</v>
      </c>
      <c r="AI18" s="75" t="n">
        <v>321561</v>
      </c>
      <c r="AJ18" s="75" t="n">
        <v>1768816</v>
      </c>
      <c r="AK18" s="75" t="n">
        <v>2212444</v>
      </c>
      <c r="AL18" s="75" t="n">
        <v>792012</v>
      </c>
      <c r="AM18" s="76" t="n">
        <v>17140508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22666667</v>
      </c>
      <c r="D19" s="86" t="n">
        <v>0</v>
      </c>
      <c r="E19" s="86" t="n">
        <v>10776440</v>
      </c>
      <c r="F19" s="86" t="n">
        <v>0</v>
      </c>
      <c r="G19" s="86" t="n">
        <v>16746393</v>
      </c>
      <c r="H19" s="86" t="n">
        <v>27522833</v>
      </c>
      <c r="I19" s="86" t="n">
        <v>50189500</v>
      </c>
      <c r="J19" s="86" t="n">
        <v>0</v>
      </c>
      <c r="K19" s="86" t="n">
        <v>50189500</v>
      </c>
      <c r="L19" s="86" t="n">
        <v>572250</v>
      </c>
      <c r="M19" s="86" t="n">
        <v>572250</v>
      </c>
      <c r="N19" s="86" t="n">
        <v>1687250</v>
      </c>
      <c r="O19" s="86" t="n">
        <v>19500000</v>
      </c>
      <c r="P19" s="86" t="n">
        <v>1144500</v>
      </c>
      <c r="Q19" s="86" t="n">
        <v>572250</v>
      </c>
      <c r="R19" s="86" t="n">
        <v>953750</v>
      </c>
      <c r="S19" s="86" t="n">
        <v>381500</v>
      </c>
      <c r="T19" s="86" t="n">
        <v>4090750</v>
      </c>
      <c r="U19" s="86" t="n">
        <v>5503750</v>
      </c>
      <c r="V19" s="86" t="n">
        <v>6076000</v>
      </c>
      <c r="W19" s="86" t="n">
        <v>9135250</v>
      </c>
      <c r="X19" s="86" t="n">
        <v>50189500</v>
      </c>
      <c r="Y19" s="87" t="n">
        <v>1</v>
      </c>
      <c r="Z19" s="86" t="n">
        <v>0</v>
      </c>
      <c r="AA19" s="86" t="n">
        <v>0</v>
      </c>
      <c r="AB19" s="86" t="n">
        <v>572250</v>
      </c>
      <c r="AC19" s="86" t="n">
        <v>1144500</v>
      </c>
      <c r="AD19" s="86" t="n">
        <v>0</v>
      </c>
      <c r="AE19" s="86" t="n">
        <v>1144500</v>
      </c>
      <c r="AF19" s="86" t="n">
        <v>572250</v>
      </c>
      <c r="AG19" s="86" t="n">
        <v>4853750</v>
      </c>
      <c r="AH19" s="86" t="n">
        <v>4281500</v>
      </c>
      <c r="AI19" s="86" t="n">
        <v>4090750</v>
      </c>
      <c r="AJ19" s="86" t="n">
        <v>953750</v>
      </c>
      <c r="AK19" s="86" t="n">
        <v>1526000</v>
      </c>
      <c r="AL19" s="86" t="n">
        <v>21568750</v>
      </c>
      <c r="AM19" s="86" t="n">
        <v>40708000</v>
      </c>
      <c r="AN19" s="88" t="n">
        <v>0.811085984120185</v>
      </c>
      <c r="AO19" s="89" t="n">
        <v>94815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22666667</v>
      </c>
      <c r="D20" s="75" t="n">
        <v>0</v>
      </c>
      <c r="E20" s="75" t="n">
        <v>10776440</v>
      </c>
      <c r="F20" s="75" t="n">
        <v>0</v>
      </c>
      <c r="G20" s="75" t="n">
        <v>16746393</v>
      </c>
      <c r="H20" s="76" t="n">
        <v>27522833</v>
      </c>
      <c r="I20" s="76" t="n">
        <v>50189500</v>
      </c>
      <c r="J20" s="75" t="n">
        <v>0</v>
      </c>
      <c r="K20" s="76" t="n">
        <v>50189500</v>
      </c>
      <c r="L20" s="75" t="n">
        <v>572250</v>
      </c>
      <c r="M20" s="75" t="n">
        <v>572250</v>
      </c>
      <c r="N20" s="75" t="n">
        <v>1687250</v>
      </c>
      <c r="O20" s="75" t="n">
        <v>19500000</v>
      </c>
      <c r="P20" s="75" t="n">
        <v>1144500</v>
      </c>
      <c r="Q20" s="75" t="n">
        <v>572250</v>
      </c>
      <c r="R20" s="75" t="n">
        <v>953750</v>
      </c>
      <c r="S20" s="75" t="n">
        <v>381500</v>
      </c>
      <c r="T20" s="75" t="n">
        <v>4090750</v>
      </c>
      <c r="U20" s="75" t="n">
        <v>5503750</v>
      </c>
      <c r="V20" s="75" t="n">
        <v>6076000</v>
      </c>
      <c r="W20" s="75" t="n">
        <v>9135250</v>
      </c>
      <c r="X20" s="76" t="n">
        <v>50189500</v>
      </c>
      <c r="Y20" s="77" t="n">
        <v>1</v>
      </c>
      <c r="Z20" s="76" t="n">
        <v>0</v>
      </c>
      <c r="AA20" s="75" t="n">
        <v>0</v>
      </c>
      <c r="AB20" s="75" t="n">
        <v>572250</v>
      </c>
      <c r="AC20" s="75" t="n">
        <v>1144500</v>
      </c>
      <c r="AD20" s="75" t="n">
        <v>0</v>
      </c>
      <c r="AE20" s="75" t="n">
        <v>1144500</v>
      </c>
      <c r="AF20" s="75" t="n">
        <v>572250</v>
      </c>
      <c r="AG20" s="75" t="n">
        <v>4853750</v>
      </c>
      <c r="AH20" s="75" t="n">
        <v>4281500</v>
      </c>
      <c r="AI20" s="75" t="n">
        <v>4090750</v>
      </c>
      <c r="AJ20" s="75" t="n">
        <v>953750</v>
      </c>
      <c r="AK20" s="75" t="n">
        <v>1526000</v>
      </c>
      <c r="AL20" s="75" t="n">
        <v>21568750</v>
      </c>
      <c r="AM20" s="76" t="n">
        <v>40708000</v>
      </c>
      <c r="AN20" s="78" t="n">
        <v>0.811085984120185</v>
      </c>
      <c r="AO20" s="79" t="n">
        <v>94815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220833333</v>
      </c>
      <c r="D21" s="75" t="n">
        <v>0</v>
      </c>
      <c r="E21" s="75" t="n">
        <v>347538614</v>
      </c>
      <c r="F21" s="75" t="n">
        <v>0</v>
      </c>
      <c r="G21" s="75" t="n">
        <v>169659516</v>
      </c>
      <c r="H21" s="76" t="n">
        <v>517198130</v>
      </c>
      <c r="I21" s="76" t="n">
        <v>738031463</v>
      </c>
      <c r="J21" s="75" t="n">
        <v>0</v>
      </c>
      <c r="K21" s="76" t="n">
        <v>738031463</v>
      </c>
      <c r="L21" s="75" t="n">
        <v>26850000</v>
      </c>
      <c r="M21" s="75" t="n">
        <v>60236667</v>
      </c>
      <c r="N21" s="75" t="n">
        <v>59173040</v>
      </c>
      <c r="O21" s="75" t="n">
        <v>103851000</v>
      </c>
      <c r="P21" s="75" t="n">
        <v>27551000</v>
      </c>
      <c r="Q21" s="75" t="n">
        <v>66201000</v>
      </c>
      <c r="R21" s="75" t="n">
        <v>67777272</v>
      </c>
      <c r="S21" s="75" t="n">
        <v>122390534</v>
      </c>
      <c r="T21" s="75" t="n">
        <v>-30688072</v>
      </c>
      <c r="U21" s="75" t="n">
        <v>84013460</v>
      </c>
      <c r="V21" s="75" t="n">
        <v>55650000</v>
      </c>
      <c r="W21" s="75" t="n">
        <v>95025562</v>
      </c>
      <c r="X21" s="76" t="n">
        <v>738031463</v>
      </c>
      <c r="Y21" s="77" t="n">
        <v>1</v>
      </c>
      <c r="Z21" s="76" t="n">
        <v>0</v>
      </c>
      <c r="AA21" s="75" t="n">
        <v>19206667</v>
      </c>
      <c r="AB21" s="75" t="n">
        <v>46256667</v>
      </c>
      <c r="AC21" s="75" t="n">
        <v>8900000</v>
      </c>
      <c r="AD21" s="75" t="n">
        <v>109934866</v>
      </c>
      <c r="AE21" s="75" t="n">
        <v>57529433</v>
      </c>
      <c r="AF21" s="75" t="n">
        <v>393867</v>
      </c>
      <c r="AG21" s="75" t="n">
        <v>128437334</v>
      </c>
      <c r="AH21" s="75" t="n">
        <v>65353007</v>
      </c>
      <c r="AI21" s="75" t="n">
        <v>0</v>
      </c>
      <c r="AJ21" s="75" t="n">
        <v>66830600</v>
      </c>
      <c r="AK21" s="75" t="n">
        <v>63876233</v>
      </c>
      <c r="AL21" s="75" t="n">
        <v>138755350</v>
      </c>
      <c r="AM21" s="76" t="n">
        <v>705474024</v>
      </c>
      <c r="AN21" s="78" t="n">
        <v>0.95588610969557</v>
      </c>
      <c r="AO21" s="79" t="n">
        <v>32557439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115776904</v>
      </c>
      <c r="D22" s="75" t="n">
        <v>14233141</v>
      </c>
      <c r="E22" s="75" t="n">
        <v>6501675</v>
      </c>
      <c r="F22" s="75" t="n">
        <v>0</v>
      </c>
      <c r="G22" s="75" t="n">
        <v>0</v>
      </c>
      <c r="H22" s="76" t="n">
        <v>-7731466</v>
      </c>
      <c r="I22" s="76" t="n">
        <v>108045438</v>
      </c>
      <c r="J22" s="75" t="n">
        <v>0</v>
      </c>
      <c r="K22" s="76" t="n">
        <v>108045438</v>
      </c>
      <c r="L22" s="75" t="n">
        <v>0</v>
      </c>
      <c r="M22" s="75" t="n">
        <v>0</v>
      </c>
      <c r="N22" s="75" t="n">
        <v>0</v>
      </c>
      <c r="O22" s="75" t="n">
        <v>3101110</v>
      </c>
      <c r="P22" s="75" t="n">
        <v>138872</v>
      </c>
      <c r="Q22" s="75" t="n">
        <v>104805456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108045438</v>
      </c>
      <c r="Y22" s="77" t="n">
        <v>1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3101110</v>
      </c>
      <c r="AE22" s="75" t="n">
        <v>138872</v>
      </c>
      <c r="AF22" s="75" t="n">
        <v>104805456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108045438</v>
      </c>
      <c r="AN22" s="78" t="n">
        <v>1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5" t="n">
        <v>0</v>
      </c>
      <c r="K23" s="76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0</v>
      </c>
      <c r="Y23" s="77" t="s">
        <v>65</v>
      </c>
      <c r="Z23" s="76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0</v>
      </c>
      <c r="AN23" s="78" t="s">
        <v>65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0</v>
      </c>
      <c r="D24" s="75" t="n">
        <v>4000000</v>
      </c>
      <c r="E24" s="75" t="n">
        <v>8049893</v>
      </c>
      <c r="F24" s="75" t="n">
        <v>0</v>
      </c>
      <c r="G24" s="75" t="n">
        <v>90941465.65</v>
      </c>
      <c r="H24" s="76" t="n">
        <v>94991358.65</v>
      </c>
      <c r="I24" s="76" t="n">
        <v>94991358.65</v>
      </c>
      <c r="J24" s="75" t="n">
        <v>0</v>
      </c>
      <c r="K24" s="76" t="n">
        <v>94991358.65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1692082</v>
      </c>
      <c r="Q24" s="75" t="n">
        <v>1003173</v>
      </c>
      <c r="R24" s="75" t="n">
        <v>0</v>
      </c>
      <c r="S24" s="75" t="n">
        <v>752654</v>
      </c>
      <c r="T24" s="75" t="n">
        <v>0</v>
      </c>
      <c r="U24" s="75" t="n">
        <v>0</v>
      </c>
      <c r="V24" s="75" t="n">
        <v>0</v>
      </c>
      <c r="W24" s="75" t="n">
        <v>91543449</v>
      </c>
      <c r="X24" s="76" t="n">
        <v>94991358</v>
      </c>
      <c r="Y24" s="77" t="n">
        <v>0.999999993157272</v>
      </c>
      <c r="Z24" s="76" t="n">
        <v>0.650000005960465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1692082</v>
      </c>
      <c r="AF24" s="75" t="n">
        <v>1003173</v>
      </c>
      <c r="AG24" s="75" t="n">
        <v>0</v>
      </c>
      <c r="AH24" s="75" t="n">
        <v>752654</v>
      </c>
      <c r="AI24" s="75" t="n">
        <v>0</v>
      </c>
      <c r="AJ24" s="75" t="n">
        <v>0</v>
      </c>
      <c r="AK24" s="75" t="n">
        <v>0</v>
      </c>
      <c r="AL24" s="75" t="n">
        <v>91543449</v>
      </c>
      <c r="AM24" s="76" t="n">
        <v>94991358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69006957</v>
      </c>
      <c r="D25" s="75" t="n">
        <v>46127406</v>
      </c>
      <c r="E25" s="75" t="n">
        <v>3900223</v>
      </c>
      <c r="F25" s="75" t="n">
        <v>0</v>
      </c>
      <c r="G25" s="75" t="n">
        <v>38331697</v>
      </c>
      <c r="H25" s="76" t="n">
        <v>-3895486</v>
      </c>
      <c r="I25" s="76" t="n">
        <v>65111471</v>
      </c>
      <c r="J25" s="75" t="n">
        <v>0</v>
      </c>
      <c r="K25" s="76" t="n">
        <v>65111471</v>
      </c>
      <c r="L25" s="75" t="n">
        <v>2244346</v>
      </c>
      <c r="M25" s="75" t="n">
        <v>1503493</v>
      </c>
      <c r="N25" s="75" t="n">
        <v>5032875</v>
      </c>
      <c r="O25" s="75" t="n">
        <v>2951869</v>
      </c>
      <c r="P25" s="75" t="n">
        <v>4175906</v>
      </c>
      <c r="Q25" s="75" t="n">
        <v>5763022</v>
      </c>
      <c r="R25" s="75" t="n">
        <v>1230185</v>
      </c>
      <c r="S25" s="75" t="n">
        <v>2491127</v>
      </c>
      <c r="T25" s="75" t="n">
        <v>1169227</v>
      </c>
      <c r="U25" s="75" t="n">
        <v>9782591</v>
      </c>
      <c r="V25" s="75" t="n">
        <v>21733398</v>
      </c>
      <c r="W25" s="75" t="n">
        <v>7033432</v>
      </c>
      <c r="X25" s="76" t="n">
        <v>65111471</v>
      </c>
      <c r="Y25" s="77" t="n">
        <v>1</v>
      </c>
      <c r="Z25" s="76" t="n">
        <v>0</v>
      </c>
      <c r="AA25" s="75" t="n">
        <v>2244346</v>
      </c>
      <c r="AB25" s="75" t="n">
        <v>1503493</v>
      </c>
      <c r="AC25" s="75" t="n">
        <v>5032875</v>
      </c>
      <c r="AD25" s="75" t="n">
        <v>2951869</v>
      </c>
      <c r="AE25" s="75" t="n">
        <v>4175906</v>
      </c>
      <c r="AF25" s="75" t="n">
        <v>5763022</v>
      </c>
      <c r="AG25" s="75" t="n">
        <v>1230185</v>
      </c>
      <c r="AH25" s="75" t="n">
        <v>2491127</v>
      </c>
      <c r="AI25" s="75" t="n">
        <v>1169227</v>
      </c>
      <c r="AJ25" s="75" t="n">
        <v>9782591</v>
      </c>
      <c r="AK25" s="75" t="n">
        <v>21733398</v>
      </c>
      <c r="AL25" s="75" t="n">
        <v>7033432</v>
      </c>
      <c r="AM25" s="76" t="n">
        <v>65111471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61051480</v>
      </c>
      <c r="D26" s="75" t="n">
        <v>15915417</v>
      </c>
      <c r="E26" s="75" t="n">
        <v>3357831</v>
      </c>
      <c r="F26" s="75" t="n">
        <v>0</v>
      </c>
      <c r="G26" s="75" t="n">
        <v>12305421</v>
      </c>
      <c r="H26" s="76" t="n">
        <v>-252165</v>
      </c>
      <c r="I26" s="76" t="n">
        <v>60799315</v>
      </c>
      <c r="J26" s="75" t="n">
        <v>0</v>
      </c>
      <c r="K26" s="76" t="n">
        <v>60799315</v>
      </c>
      <c r="L26" s="75" t="n">
        <v>5040121</v>
      </c>
      <c r="M26" s="75" t="n">
        <v>5010526</v>
      </c>
      <c r="N26" s="75" t="n">
        <v>5010526</v>
      </c>
      <c r="O26" s="75" t="n">
        <v>5010526</v>
      </c>
      <c r="P26" s="75" t="n">
        <v>6532302</v>
      </c>
      <c r="Q26" s="75" t="n">
        <v>4973273</v>
      </c>
      <c r="R26" s="75" t="n">
        <v>5186778</v>
      </c>
      <c r="S26" s="75" t="n">
        <v>5314880</v>
      </c>
      <c r="T26" s="75" t="n">
        <v>5314880</v>
      </c>
      <c r="U26" s="75" t="n">
        <v>4993736</v>
      </c>
      <c r="V26" s="75" t="n">
        <v>4707664</v>
      </c>
      <c r="W26" s="75" t="n">
        <v>3704103</v>
      </c>
      <c r="X26" s="76" t="n">
        <v>60799315</v>
      </c>
      <c r="Y26" s="77" t="n">
        <v>1</v>
      </c>
      <c r="Z26" s="76" t="n">
        <v>0</v>
      </c>
      <c r="AA26" s="75" t="n">
        <v>5040121</v>
      </c>
      <c r="AB26" s="75" t="n">
        <v>5010526</v>
      </c>
      <c r="AC26" s="75" t="n">
        <v>5010526</v>
      </c>
      <c r="AD26" s="75" t="n">
        <v>5010526</v>
      </c>
      <c r="AE26" s="75" t="n">
        <v>6532302</v>
      </c>
      <c r="AF26" s="75" t="n">
        <v>4973273</v>
      </c>
      <c r="AG26" s="75" t="n">
        <v>5186778</v>
      </c>
      <c r="AH26" s="75" t="n">
        <v>5314880</v>
      </c>
      <c r="AI26" s="75" t="n">
        <v>5314880</v>
      </c>
      <c r="AJ26" s="75" t="n">
        <v>4993736</v>
      </c>
      <c r="AK26" s="75" t="n">
        <v>4707664</v>
      </c>
      <c r="AL26" s="75" t="n">
        <v>3704103</v>
      </c>
      <c r="AM26" s="76" t="n">
        <v>60799315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33177941</v>
      </c>
      <c r="D27" s="75" t="n">
        <v>12163888</v>
      </c>
      <c r="E27" s="75" t="n">
        <v>1824787</v>
      </c>
      <c r="F27" s="75" t="n">
        <v>0</v>
      </c>
      <c r="G27" s="75" t="n">
        <v>6781020</v>
      </c>
      <c r="H27" s="76" t="n">
        <v>-3558081</v>
      </c>
      <c r="I27" s="76" t="n">
        <v>29619860</v>
      </c>
      <c r="J27" s="75" t="n">
        <v>0</v>
      </c>
      <c r="K27" s="76" t="n">
        <v>29619860</v>
      </c>
      <c r="L27" s="75" t="n">
        <v>1525249</v>
      </c>
      <c r="M27" s="75" t="n">
        <v>2617373</v>
      </c>
      <c r="N27" s="75" t="n">
        <v>2558514</v>
      </c>
      <c r="O27" s="75" t="n">
        <v>2456930</v>
      </c>
      <c r="P27" s="75" t="n">
        <v>3128793</v>
      </c>
      <c r="Q27" s="75" t="n">
        <v>2661740</v>
      </c>
      <c r="R27" s="75" t="n">
        <v>2486818</v>
      </c>
      <c r="S27" s="75" t="n">
        <v>2612625</v>
      </c>
      <c r="T27" s="75" t="n">
        <v>2495144</v>
      </c>
      <c r="U27" s="75" t="n">
        <v>2530810</v>
      </c>
      <c r="V27" s="75" t="n">
        <v>2413273</v>
      </c>
      <c r="W27" s="75" t="n">
        <v>2132591</v>
      </c>
      <c r="X27" s="76" t="n">
        <v>29619860</v>
      </c>
      <c r="Y27" s="77" t="n">
        <v>1</v>
      </c>
      <c r="Z27" s="76" t="n">
        <v>0</v>
      </c>
      <c r="AA27" s="75" t="n">
        <v>1525249</v>
      </c>
      <c r="AB27" s="75" t="n">
        <v>2617373</v>
      </c>
      <c r="AC27" s="75" t="n">
        <v>2558514</v>
      </c>
      <c r="AD27" s="75" t="n">
        <v>2456930</v>
      </c>
      <c r="AE27" s="75" t="n">
        <v>3128793</v>
      </c>
      <c r="AF27" s="75" t="n">
        <v>2661740</v>
      </c>
      <c r="AG27" s="75" t="n">
        <v>2486818</v>
      </c>
      <c r="AH27" s="75" t="n">
        <v>2612625</v>
      </c>
      <c r="AI27" s="75" t="n">
        <v>2495144</v>
      </c>
      <c r="AJ27" s="75" t="n">
        <v>2530810</v>
      </c>
      <c r="AK27" s="75" t="n">
        <v>2413273</v>
      </c>
      <c r="AL27" s="75" t="n">
        <v>2132591</v>
      </c>
      <c r="AM27" s="76" t="n">
        <v>29619860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928763</v>
      </c>
      <c r="D28" s="75" t="n">
        <v>257417</v>
      </c>
      <c r="E28" s="75" t="n">
        <v>51082</v>
      </c>
      <c r="F28" s="75" t="n">
        <v>0</v>
      </c>
      <c r="G28" s="75" t="n">
        <v>218554</v>
      </c>
      <c r="H28" s="76" t="n">
        <v>12219</v>
      </c>
      <c r="I28" s="76" t="n">
        <v>940982</v>
      </c>
      <c r="J28" s="75" t="n">
        <v>0</v>
      </c>
      <c r="K28" s="76" t="n">
        <v>940982</v>
      </c>
      <c r="L28" s="75" t="n">
        <v>53256</v>
      </c>
      <c r="M28" s="75" t="n">
        <v>77397</v>
      </c>
      <c r="N28" s="75" t="n">
        <v>77397</v>
      </c>
      <c r="O28" s="75" t="n">
        <v>77397</v>
      </c>
      <c r="P28" s="75" t="n">
        <v>105172</v>
      </c>
      <c r="Q28" s="75" t="n">
        <v>77251</v>
      </c>
      <c r="R28" s="75" t="n">
        <v>73812</v>
      </c>
      <c r="S28" s="75" t="n">
        <v>82952</v>
      </c>
      <c r="T28" s="75" t="n">
        <v>82952</v>
      </c>
      <c r="U28" s="75" t="n">
        <v>82952</v>
      </c>
      <c r="V28" s="75" t="n">
        <v>82952</v>
      </c>
      <c r="W28" s="75" t="n">
        <v>67492</v>
      </c>
      <c r="X28" s="76" t="n">
        <v>940982</v>
      </c>
      <c r="Y28" s="77" t="n">
        <v>1</v>
      </c>
      <c r="Z28" s="76" t="n">
        <v>0</v>
      </c>
      <c r="AA28" s="75" t="n">
        <v>53256</v>
      </c>
      <c r="AB28" s="75" t="n">
        <v>77397</v>
      </c>
      <c r="AC28" s="75" t="n">
        <v>77397</v>
      </c>
      <c r="AD28" s="75" t="n">
        <v>77397</v>
      </c>
      <c r="AE28" s="75" t="n">
        <v>105172</v>
      </c>
      <c r="AF28" s="75" t="n">
        <v>77251</v>
      </c>
      <c r="AG28" s="75" t="n">
        <v>73812</v>
      </c>
      <c r="AH28" s="75" t="n">
        <v>82952</v>
      </c>
      <c r="AI28" s="75" t="n">
        <v>82952</v>
      </c>
      <c r="AJ28" s="75" t="n">
        <v>82952</v>
      </c>
      <c r="AK28" s="75" t="n">
        <v>82952</v>
      </c>
      <c r="AL28" s="75" t="n">
        <v>67492</v>
      </c>
      <c r="AM28" s="76" t="n">
        <v>940982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4343603</v>
      </c>
      <c r="D29" s="75" t="n">
        <v>1097562</v>
      </c>
      <c r="E29" s="75" t="n">
        <v>238898</v>
      </c>
      <c r="F29" s="75" t="n">
        <v>0</v>
      </c>
      <c r="G29" s="75" t="n">
        <v>980259</v>
      </c>
      <c r="H29" s="76" t="n">
        <v>121595</v>
      </c>
      <c r="I29" s="76" t="n">
        <v>4465198</v>
      </c>
      <c r="J29" s="75" t="n">
        <v>0</v>
      </c>
      <c r="K29" s="76" t="n">
        <v>4465198</v>
      </c>
      <c r="L29" s="75" t="n">
        <v>290756</v>
      </c>
      <c r="M29" s="75" t="n">
        <v>376161</v>
      </c>
      <c r="N29" s="75" t="n">
        <v>376161</v>
      </c>
      <c r="O29" s="75" t="n">
        <v>376161</v>
      </c>
      <c r="P29" s="75" t="n">
        <v>512713</v>
      </c>
      <c r="Q29" s="75" t="n">
        <v>426310</v>
      </c>
      <c r="R29" s="75" t="n">
        <v>296895</v>
      </c>
      <c r="S29" s="75" t="n">
        <v>307045</v>
      </c>
      <c r="T29" s="75" t="n">
        <v>302223</v>
      </c>
      <c r="U29" s="75" t="n">
        <v>403472</v>
      </c>
      <c r="V29" s="75" t="n">
        <v>316472</v>
      </c>
      <c r="W29" s="75" t="n">
        <v>480829</v>
      </c>
      <c r="X29" s="76" t="n">
        <v>4465198</v>
      </c>
      <c r="Y29" s="77" t="n">
        <v>1</v>
      </c>
      <c r="Z29" s="76" t="n">
        <v>0</v>
      </c>
      <c r="AA29" s="75" t="n">
        <v>290756</v>
      </c>
      <c r="AB29" s="75" t="n">
        <v>376161</v>
      </c>
      <c r="AC29" s="75" t="n">
        <v>376161</v>
      </c>
      <c r="AD29" s="75" t="n">
        <v>376161</v>
      </c>
      <c r="AE29" s="75" t="n">
        <v>512713</v>
      </c>
      <c r="AF29" s="75" t="n">
        <v>426310</v>
      </c>
      <c r="AG29" s="75" t="n">
        <v>296895</v>
      </c>
      <c r="AH29" s="75" t="n">
        <v>307045</v>
      </c>
      <c r="AI29" s="75" t="n">
        <v>302223</v>
      </c>
      <c r="AJ29" s="75" t="n">
        <v>403472</v>
      </c>
      <c r="AK29" s="75" t="n">
        <v>316472</v>
      </c>
      <c r="AL29" s="75" t="n">
        <v>480829</v>
      </c>
      <c r="AM29" s="76" t="n">
        <v>4465198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1142674</v>
      </c>
      <c r="E32" s="75" t="n">
        <v>6960000</v>
      </c>
      <c r="F32" s="75" t="n">
        <v>0</v>
      </c>
      <c r="G32" s="75" t="n">
        <v>0</v>
      </c>
      <c r="H32" s="76" t="n">
        <v>5817326</v>
      </c>
      <c r="I32" s="76" t="n">
        <v>5817326</v>
      </c>
      <c r="J32" s="75" t="n">
        <v>0</v>
      </c>
      <c r="K32" s="76" t="n">
        <v>5817326</v>
      </c>
      <c r="L32" s="75" t="n">
        <v>0</v>
      </c>
      <c r="M32" s="75" t="n">
        <v>0</v>
      </c>
      <c r="N32" s="75" t="n">
        <v>0</v>
      </c>
      <c r="O32" s="75" t="n">
        <v>4165455</v>
      </c>
      <c r="P32" s="75" t="n">
        <v>900377</v>
      </c>
      <c r="Q32" s="75" t="n">
        <v>751494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5817326</v>
      </c>
      <c r="Y32" s="77" t="n">
        <v>1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4165455</v>
      </c>
      <c r="AE32" s="75" t="n">
        <v>900377</v>
      </c>
      <c r="AF32" s="75" t="n">
        <v>751494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5817326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20087004</v>
      </c>
      <c r="D33" s="75" t="n">
        <v>1901425</v>
      </c>
      <c r="E33" s="75" t="n">
        <v>1147463</v>
      </c>
      <c r="F33" s="75" t="n">
        <v>0</v>
      </c>
      <c r="G33" s="75" t="n">
        <v>0</v>
      </c>
      <c r="H33" s="76" t="n">
        <v>-753962</v>
      </c>
      <c r="I33" s="76" t="n">
        <v>19333042</v>
      </c>
      <c r="J33" s="75" t="n">
        <v>0</v>
      </c>
      <c r="K33" s="76" t="n">
        <v>19333042</v>
      </c>
      <c r="L33" s="75" t="n">
        <v>0</v>
      </c>
      <c r="M33" s="75" t="n">
        <v>5505450</v>
      </c>
      <c r="N33" s="75" t="n">
        <v>4099025</v>
      </c>
      <c r="O33" s="75" t="n">
        <v>4067810</v>
      </c>
      <c r="P33" s="75" t="n">
        <v>5660757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19333042</v>
      </c>
      <c r="Y33" s="77" t="n">
        <v>1</v>
      </c>
      <c r="Z33" s="76" t="n">
        <v>0</v>
      </c>
      <c r="AA33" s="75" t="n">
        <v>0</v>
      </c>
      <c r="AB33" s="75" t="n">
        <v>5505450</v>
      </c>
      <c r="AC33" s="75" t="n">
        <v>4099025</v>
      </c>
      <c r="AD33" s="75" t="n">
        <v>4067810</v>
      </c>
      <c r="AE33" s="75" t="n">
        <v>5660757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19333042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99837083</v>
      </c>
      <c r="D35" s="75" t="n">
        <v>99837083</v>
      </c>
      <c r="E35" s="75" t="n">
        <v>0</v>
      </c>
      <c r="F35" s="75" t="n">
        <v>0</v>
      </c>
      <c r="G35" s="75" t="n">
        <v>0</v>
      </c>
      <c r="H35" s="76" t="n">
        <v>-99837083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10000000</v>
      </c>
      <c r="D36" s="86" t="n">
        <v>4200902</v>
      </c>
      <c r="E36" s="86" t="n">
        <v>4679296</v>
      </c>
      <c r="F36" s="86" t="n">
        <v>0</v>
      </c>
      <c r="G36" s="86" t="n">
        <v>500000</v>
      </c>
      <c r="H36" s="86" t="n">
        <v>978394</v>
      </c>
      <c r="I36" s="86" t="n">
        <v>10978394</v>
      </c>
      <c r="J36" s="86" t="n">
        <v>0</v>
      </c>
      <c r="K36" s="86" t="n">
        <v>10978394</v>
      </c>
      <c r="L36" s="86" t="n">
        <v>441000</v>
      </c>
      <c r="M36" s="86" t="n">
        <v>0</v>
      </c>
      <c r="N36" s="86" t="n">
        <v>7952223</v>
      </c>
      <c r="O36" s="86" t="n">
        <v>484312</v>
      </c>
      <c r="P36" s="86" t="n">
        <v>0</v>
      </c>
      <c r="Q36" s="86" t="n">
        <v>135000</v>
      </c>
      <c r="R36" s="86" t="n">
        <v>230559</v>
      </c>
      <c r="S36" s="86" t="n">
        <v>0</v>
      </c>
      <c r="T36" s="86" t="n">
        <v>1535300</v>
      </c>
      <c r="U36" s="86" t="n">
        <v>0</v>
      </c>
      <c r="V36" s="86" t="n">
        <v>0</v>
      </c>
      <c r="W36" s="86" t="n">
        <v>200000</v>
      </c>
      <c r="X36" s="86" t="n">
        <v>10978394</v>
      </c>
      <c r="Y36" s="87" t="n">
        <v>1</v>
      </c>
      <c r="Z36" s="86" t="n">
        <v>0</v>
      </c>
      <c r="AA36" s="86" t="n">
        <v>0</v>
      </c>
      <c r="AB36" s="86" t="n">
        <v>0</v>
      </c>
      <c r="AC36" s="86" t="n">
        <v>2915300</v>
      </c>
      <c r="AD36" s="86" t="n">
        <v>5962235</v>
      </c>
      <c r="AE36" s="86" t="n">
        <v>0</v>
      </c>
      <c r="AF36" s="86" t="n">
        <v>0</v>
      </c>
      <c r="AG36" s="86" t="n">
        <v>365559</v>
      </c>
      <c r="AH36" s="86" t="n">
        <v>0</v>
      </c>
      <c r="AI36" s="86" t="n">
        <v>1175300</v>
      </c>
      <c r="AJ36" s="86" t="n">
        <v>0</v>
      </c>
      <c r="AK36" s="86" t="n">
        <v>360000</v>
      </c>
      <c r="AL36" s="86" t="n">
        <v>200000</v>
      </c>
      <c r="AM36" s="86" t="n">
        <v>10978394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10000000</v>
      </c>
      <c r="D37" s="75" t="n">
        <v>4200902</v>
      </c>
      <c r="E37" s="75" t="n">
        <v>4679296</v>
      </c>
      <c r="F37" s="75" t="n">
        <v>0</v>
      </c>
      <c r="G37" s="75" t="n">
        <v>500000</v>
      </c>
      <c r="H37" s="76" t="n">
        <v>978394</v>
      </c>
      <c r="I37" s="76" t="n">
        <v>10978394</v>
      </c>
      <c r="J37" s="75" t="n">
        <v>0</v>
      </c>
      <c r="K37" s="76" t="n">
        <v>10978394</v>
      </c>
      <c r="L37" s="75" t="n">
        <v>441000</v>
      </c>
      <c r="M37" s="75" t="n">
        <v>0</v>
      </c>
      <c r="N37" s="75" t="n">
        <v>7952223</v>
      </c>
      <c r="O37" s="75" t="n">
        <v>484312</v>
      </c>
      <c r="P37" s="75" t="n">
        <v>0</v>
      </c>
      <c r="Q37" s="75" t="n">
        <v>135000</v>
      </c>
      <c r="R37" s="75" t="n">
        <v>230559</v>
      </c>
      <c r="S37" s="75" t="n">
        <v>0</v>
      </c>
      <c r="T37" s="75" t="n">
        <v>1535300</v>
      </c>
      <c r="U37" s="75" t="n">
        <v>0</v>
      </c>
      <c r="V37" s="75" t="n">
        <v>0</v>
      </c>
      <c r="W37" s="75" t="n">
        <v>200000</v>
      </c>
      <c r="X37" s="76" t="n">
        <v>10978394</v>
      </c>
      <c r="Y37" s="77" t="n">
        <v>1</v>
      </c>
      <c r="Z37" s="76" t="n">
        <v>0</v>
      </c>
      <c r="AA37" s="75" t="n">
        <v>0</v>
      </c>
      <c r="AB37" s="75" t="n">
        <v>0</v>
      </c>
      <c r="AC37" s="75" t="n">
        <v>2915300</v>
      </c>
      <c r="AD37" s="75" t="n">
        <v>5962235</v>
      </c>
      <c r="AE37" s="75" t="n">
        <v>0</v>
      </c>
      <c r="AF37" s="75" t="n">
        <v>0</v>
      </c>
      <c r="AG37" s="75" t="n">
        <v>365559</v>
      </c>
      <c r="AH37" s="75" t="n">
        <v>0</v>
      </c>
      <c r="AI37" s="75" t="n">
        <v>1175300</v>
      </c>
      <c r="AJ37" s="75" t="n">
        <v>0</v>
      </c>
      <c r="AK37" s="75" t="n">
        <v>360000</v>
      </c>
      <c r="AL37" s="75" t="n">
        <v>200000</v>
      </c>
      <c r="AM37" s="76" t="n">
        <v>10978394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2724515</v>
      </c>
      <c r="D38" s="75" t="n">
        <v>992608</v>
      </c>
      <c r="E38" s="75" t="n">
        <v>149848</v>
      </c>
      <c r="F38" s="75" t="n">
        <v>0</v>
      </c>
      <c r="G38" s="75" t="n">
        <v>852861</v>
      </c>
      <c r="H38" s="76" t="n">
        <v>10101</v>
      </c>
      <c r="I38" s="76" t="n">
        <v>2734616</v>
      </c>
      <c r="J38" s="75" t="n">
        <v>0</v>
      </c>
      <c r="K38" s="76" t="n">
        <v>2734616</v>
      </c>
      <c r="L38" s="75" t="n">
        <v>100839</v>
      </c>
      <c r="M38" s="75" t="n">
        <v>0</v>
      </c>
      <c r="N38" s="75" t="n">
        <v>0</v>
      </c>
      <c r="O38" s="75" t="n">
        <v>216836</v>
      </c>
      <c r="P38" s="75" t="n">
        <v>284597</v>
      </c>
      <c r="Q38" s="75" t="n">
        <v>192994</v>
      </c>
      <c r="R38" s="75" t="n">
        <v>0</v>
      </c>
      <c r="S38" s="75" t="n">
        <v>118518</v>
      </c>
      <c r="T38" s="75" t="n">
        <v>0</v>
      </c>
      <c r="U38" s="75" t="n">
        <v>285208</v>
      </c>
      <c r="V38" s="75" t="n">
        <v>1374548</v>
      </c>
      <c r="W38" s="75" t="n">
        <v>161076</v>
      </c>
      <c r="X38" s="76" t="n">
        <v>2734616</v>
      </c>
      <c r="Y38" s="77" t="n">
        <v>1</v>
      </c>
      <c r="Z38" s="76" t="n">
        <v>0</v>
      </c>
      <c r="AA38" s="75" t="n">
        <v>100839</v>
      </c>
      <c r="AB38" s="75" t="n">
        <v>0</v>
      </c>
      <c r="AC38" s="75" t="n">
        <v>0</v>
      </c>
      <c r="AD38" s="75" t="n">
        <v>216836</v>
      </c>
      <c r="AE38" s="75" t="n">
        <v>284597</v>
      </c>
      <c r="AF38" s="75" t="n">
        <v>192994</v>
      </c>
      <c r="AG38" s="75" t="n">
        <v>0</v>
      </c>
      <c r="AH38" s="75" t="n">
        <v>118518</v>
      </c>
      <c r="AI38" s="75" t="n">
        <v>0</v>
      </c>
      <c r="AJ38" s="75" t="n">
        <v>285208</v>
      </c>
      <c r="AK38" s="75" t="n">
        <v>1374548</v>
      </c>
      <c r="AL38" s="75" t="n">
        <v>161076</v>
      </c>
      <c r="AM38" s="76" t="n">
        <v>2734616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991766987</v>
      </c>
      <c r="D41" s="60" t="n">
        <v>178494416</v>
      </c>
      <c r="E41" s="60" t="n">
        <v>295598168</v>
      </c>
      <c r="F41" s="60" t="n">
        <v>0</v>
      </c>
      <c r="G41" s="60" t="n">
        <v>395835874</v>
      </c>
      <c r="H41" s="60" t="n">
        <v>512939626</v>
      </c>
      <c r="I41" s="60" t="n">
        <v>1504706613</v>
      </c>
      <c r="J41" s="60" t="n">
        <v>0</v>
      </c>
      <c r="K41" s="60" t="n">
        <v>1504706613</v>
      </c>
      <c r="L41" s="60" t="n">
        <v>66928067</v>
      </c>
      <c r="M41" s="60" t="n">
        <v>76941443</v>
      </c>
      <c r="N41" s="60" t="n">
        <v>565927768</v>
      </c>
      <c r="O41" s="60" t="n">
        <v>43924178</v>
      </c>
      <c r="P41" s="60" t="n">
        <v>61860945</v>
      </c>
      <c r="Q41" s="60" t="n">
        <v>54943767</v>
      </c>
      <c r="R41" s="60" t="n">
        <v>42216742</v>
      </c>
      <c r="S41" s="60" t="n">
        <v>61352614</v>
      </c>
      <c r="T41" s="60" t="n">
        <v>59714263</v>
      </c>
      <c r="U41" s="60" t="n">
        <v>141829158</v>
      </c>
      <c r="V41" s="60" t="n">
        <v>74401826</v>
      </c>
      <c r="W41" s="60" t="n">
        <v>245302056</v>
      </c>
      <c r="X41" s="60" t="n">
        <v>1495342827</v>
      </c>
      <c r="Y41" s="61" t="n">
        <v>0.993777002161683</v>
      </c>
      <c r="Z41" s="60" t="n">
        <v>9363786</v>
      </c>
      <c r="AA41" s="60" t="n">
        <v>16550807</v>
      </c>
      <c r="AB41" s="60" t="n">
        <v>13986653</v>
      </c>
      <c r="AC41" s="60" t="n">
        <v>50465649</v>
      </c>
      <c r="AD41" s="60" t="n">
        <v>20769979</v>
      </c>
      <c r="AE41" s="60" t="n">
        <v>64094153</v>
      </c>
      <c r="AF41" s="60" t="n">
        <v>75733310</v>
      </c>
      <c r="AG41" s="60" t="n">
        <v>135877037</v>
      </c>
      <c r="AH41" s="60" t="n">
        <v>45448098</v>
      </c>
      <c r="AI41" s="60" t="n">
        <v>88195424</v>
      </c>
      <c r="AJ41" s="60" t="n">
        <v>40090536</v>
      </c>
      <c r="AK41" s="60" t="n">
        <v>38102705</v>
      </c>
      <c r="AL41" s="60" t="n">
        <v>553825064</v>
      </c>
      <c r="AM41" s="60" t="n">
        <v>1143139415</v>
      </c>
      <c r="AN41" s="62" t="n">
        <v>0.764466444991346</v>
      </c>
      <c r="AO41" s="63" t="n">
        <v>352203412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2975100</v>
      </c>
      <c r="D42" s="75" t="n">
        <v>1045100</v>
      </c>
      <c r="E42" s="75" t="n">
        <v>3880000</v>
      </c>
      <c r="F42" s="75" t="n">
        <v>0</v>
      </c>
      <c r="G42" s="75" t="n">
        <v>5461667</v>
      </c>
      <c r="H42" s="76" t="n">
        <v>8296567</v>
      </c>
      <c r="I42" s="76" t="n">
        <v>11271667</v>
      </c>
      <c r="J42" s="75" t="n">
        <v>0</v>
      </c>
      <c r="K42" s="76" t="n">
        <v>11271667</v>
      </c>
      <c r="L42" s="75" t="n">
        <v>0</v>
      </c>
      <c r="M42" s="75" t="n">
        <v>1960000</v>
      </c>
      <c r="N42" s="75" t="n">
        <v>0</v>
      </c>
      <c r="O42" s="75" t="n">
        <v>0</v>
      </c>
      <c r="P42" s="75" t="n">
        <v>0</v>
      </c>
      <c r="Q42" s="75" t="n">
        <v>1960000</v>
      </c>
      <c r="R42" s="75" t="n">
        <v>0</v>
      </c>
      <c r="S42" s="75" t="n">
        <v>1000000</v>
      </c>
      <c r="T42" s="75" t="n">
        <v>400000</v>
      </c>
      <c r="U42" s="75" t="n">
        <v>3050000</v>
      </c>
      <c r="V42" s="75" t="n">
        <v>380000</v>
      </c>
      <c r="W42" s="75" t="n">
        <v>2490000</v>
      </c>
      <c r="X42" s="76" t="n">
        <v>11240000</v>
      </c>
      <c r="Y42" s="77" t="n">
        <v>0.997190566399806</v>
      </c>
      <c r="Z42" s="76" t="n">
        <v>31667</v>
      </c>
      <c r="AA42" s="75" t="n">
        <v>0</v>
      </c>
      <c r="AB42" s="75" t="n">
        <v>0</v>
      </c>
      <c r="AC42" s="75" t="n">
        <v>0</v>
      </c>
      <c r="AD42" s="75" t="n">
        <v>490000</v>
      </c>
      <c r="AE42" s="75" t="n">
        <v>790000</v>
      </c>
      <c r="AF42" s="75" t="n">
        <v>190000</v>
      </c>
      <c r="AG42" s="75" t="n">
        <v>490000</v>
      </c>
      <c r="AH42" s="75" t="n">
        <v>380000</v>
      </c>
      <c r="AI42" s="75" t="n">
        <v>1200000</v>
      </c>
      <c r="AJ42" s="75" t="n">
        <v>300000</v>
      </c>
      <c r="AK42" s="75" t="n">
        <v>680000</v>
      </c>
      <c r="AL42" s="75" t="n">
        <v>2263333</v>
      </c>
      <c r="AM42" s="76" t="n">
        <v>6783333</v>
      </c>
      <c r="AN42" s="78" t="n">
        <v>0.603499377224199</v>
      </c>
      <c r="AO42" s="79" t="n">
        <v>4456667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51813291</v>
      </c>
      <c r="D43" s="75" t="n">
        <v>51813291</v>
      </c>
      <c r="E43" s="75" t="n">
        <v>0</v>
      </c>
      <c r="F43" s="75" t="n">
        <v>0</v>
      </c>
      <c r="G43" s="75" t="n">
        <v>50308047</v>
      </c>
      <c r="H43" s="76" t="n">
        <v>-1505244</v>
      </c>
      <c r="I43" s="76" t="n">
        <v>50308047</v>
      </c>
      <c r="J43" s="75" t="n">
        <v>0</v>
      </c>
      <c r="K43" s="76" t="n">
        <v>50308047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48999192</v>
      </c>
      <c r="X43" s="76" t="n">
        <v>48999192</v>
      </c>
      <c r="Y43" s="77" t="n">
        <v>0.973983188017615</v>
      </c>
      <c r="Z43" s="76" t="n">
        <v>1308855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6" t="n">
        <v>0</v>
      </c>
      <c r="AN43" s="78" t="n">
        <v>0</v>
      </c>
      <c r="AO43" s="79" t="n">
        <v>48999192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137835414</v>
      </c>
      <c r="D44" s="75" t="n">
        <v>39680031</v>
      </c>
      <c r="E44" s="75" t="n">
        <v>0</v>
      </c>
      <c r="F44" s="75" t="n">
        <v>0</v>
      </c>
      <c r="G44" s="75" t="n">
        <v>18000000</v>
      </c>
      <c r="H44" s="76" t="n">
        <v>-21680031</v>
      </c>
      <c r="I44" s="76" t="n">
        <v>116155383</v>
      </c>
      <c r="J44" s="75" t="n">
        <v>0</v>
      </c>
      <c r="K44" s="76" t="n">
        <v>116155383</v>
      </c>
      <c r="L44" s="75" t="n">
        <v>300000</v>
      </c>
      <c r="M44" s="75" t="n">
        <v>921000</v>
      </c>
      <c r="N44" s="75" t="n">
        <v>88898721</v>
      </c>
      <c r="O44" s="75" t="n">
        <v>300000</v>
      </c>
      <c r="P44" s="75" t="n">
        <v>300000</v>
      </c>
      <c r="Q44" s="75" t="n">
        <v>300000</v>
      </c>
      <c r="R44" s="75" t="n">
        <v>687440</v>
      </c>
      <c r="S44" s="75" t="n">
        <v>300000</v>
      </c>
      <c r="T44" s="75" t="n">
        <v>-2007646</v>
      </c>
      <c r="U44" s="75" t="n">
        <v>2026544</v>
      </c>
      <c r="V44" s="75" t="n">
        <v>5772298</v>
      </c>
      <c r="W44" s="75" t="n">
        <v>18021577</v>
      </c>
      <c r="X44" s="76" t="n">
        <v>115819934</v>
      </c>
      <c r="Y44" s="77" t="n">
        <v>0.99711206668743</v>
      </c>
      <c r="Z44" s="76" t="n">
        <v>335449</v>
      </c>
      <c r="AA44" s="75" t="n"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75" t="n">
        <v>0</v>
      </c>
      <c r="AG44" s="75" t="n">
        <v>13446154</v>
      </c>
      <c r="AH44" s="75" t="n">
        <v>587905</v>
      </c>
      <c r="AI44" s="75" t="n">
        <v>727214</v>
      </c>
      <c r="AJ44" s="75" t="n">
        <v>2466000</v>
      </c>
      <c r="AK44" s="75" t="n">
        <v>631000</v>
      </c>
      <c r="AL44" s="75" t="n">
        <v>49144901</v>
      </c>
      <c r="AM44" s="76" t="n">
        <v>67003174</v>
      </c>
      <c r="AN44" s="78" t="n">
        <v>0.578511588514634</v>
      </c>
      <c r="AO44" s="79" t="n">
        <v>48816760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0</v>
      </c>
      <c r="F45" s="75" t="n">
        <v>0</v>
      </c>
      <c r="G45" s="75" t="n">
        <v>0</v>
      </c>
      <c r="H45" s="76" t="n">
        <v>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26634864</v>
      </c>
      <c r="D46" s="75" t="n">
        <v>0</v>
      </c>
      <c r="E46" s="75" t="n">
        <v>5835568</v>
      </c>
      <c r="F46" s="75" t="n">
        <v>0</v>
      </c>
      <c r="G46" s="75" t="n">
        <v>8976459</v>
      </c>
      <c r="H46" s="76" t="n">
        <v>14812027</v>
      </c>
      <c r="I46" s="76" t="n">
        <v>41446891</v>
      </c>
      <c r="J46" s="75" t="n">
        <v>0</v>
      </c>
      <c r="K46" s="76" t="n">
        <v>41446891</v>
      </c>
      <c r="L46" s="75" t="n">
        <v>13665653</v>
      </c>
      <c r="M46" s="75" t="n">
        <v>2133257</v>
      </c>
      <c r="N46" s="75" t="n">
        <v>1142288</v>
      </c>
      <c r="O46" s="75" t="n">
        <v>1402401</v>
      </c>
      <c r="P46" s="75" t="n">
        <v>1206831</v>
      </c>
      <c r="Q46" s="75" t="n">
        <v>3241517</v>
      </c>
      <c r="R46" s="75" t="n">
        <v>2563793</v>
      </c>
      <c r="S46" s="75" t="n">
        <v>2526237</v>
      </c>
      <c r="T46" s="75" t="n">
        <v>287659</v>
      </c>
      <c r="U46" s="75" t="n">
        <v>3339800</v>
      </c>
      <c r="V46" s="75" t="n">
        <v>5586464</v>
      </c>
      <c r="W46" s="75" t="n">
        <v>3655356</v>
      </c>
      <c r="X46" s="76" t="n">
        <v>40751256</v>
      </c>
      <c r="Y46" s="77" t="n">
        <v>0.983216232069132</v>
      </c>
      <c r="Z46" s="76" t="n">
        <v>695635</v>
      </c>
      <c r="AA46" s="75" t="n">
        <v>102672</v>
      </c>
      <c r="AB46" s="75" t="n">
        <v>4062480</v>
      </c>
      <c r="AC46" s="75" t="n">
        <v>1668289</v>
      </c>
      <c r="AD46" s="75" t="n">
        <v>2552002</v>
      </c>
      <c r="AE46" s="75" t="n">
        <v>830232</v>
      </c>
      <c r="AF46" s="75" t="n">
        <v>1481599</v>
      </c>
      <c r="AG46" s="75" t="n">
        <v>1858781</v>
      </c>
      <c r="AH46" s="75" t="n">
        <v>5812602</v>
      </c>
      <c r="AI46" s="75" t="n">
        <v>2405187</v>
      </c>
      <c r="AJ46" s="75" t="n">
        <v>2567141</v>
      </c>
      <c r="AK46" s="75" t="n">
        <v>983399</v>
      </c>
      <c r="AL46" s="75" t="n">
        <v>8634770</v>
      </c>
      <c r="AM46" s="76" t="n">
        <v>32959154</v>
      </c>
      <c r="AN46" s="78" t="n">
        <v>0.808788666538278</v>
      </c>
      <c r="AO46" s="79" t="n">
        <v>7792102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35600515</v>
      </c>
      <c r="D47" s="75" t="n">
        <v>19248</v>
      </c>
      <c r="E47" s="75" t="n">
        <v>18533015</v>
      </c>
      <c r="F47" s="75" t="n">
        <v>0</v>
      </c>
      <c r="G47" s="75" t="n">
        <v>8410000</v>
      </c>
      <c r="H47" s="76" t="n">
        <v>26923767</v>
      </c>
      <c r="I47" s="76" t="n">
        <v>62524282</v>
      </c>
      <c r="J47" s="75" t="n">
        <v>0</v>
      </c>
      <c r="K47" s="76" t="n">
        <v>62524282</v>
      </c>
      <c r="L47" s="75" t="n">
        <v>9054640</v>
      </c>
      <c r="M47" s="75" t="n">
        <v>14426028</v>
      </c>
      <c r="N47" s="75" t="n">
        <v>5350000</v>
      </c>
      <c r="O47" s="75" t="n">
        <v>350000</v>
      </c>
      <c r="P47" s="75" t="n">
        <v>4842400</v>
      </c>
      <c r="Q47" s="75" t="n">
        <v>350000</v>
      </c>
      <c r="R47" s="75" t="n">
        <v>4337000</v>
      </c>
      <c r="S47" s="75" t="n">
        <v>7228986</v>
      </c>
      <c r="T47" s="75" t="n">
        <v>4418518</v>
      </c>
      <c r="U47" s="75" t="n">
        <v>3174000</v>
      </c>
      <c r="V47" s="75" t="n">
        <v>4833700</v>
      </c>
      <c r="W47" s="75" t="n">
        <v>4093579</v>
      </c>
      <c r="X47" s="76" t="n">
        <v>62458851</v>
      </c>
      <c r="Y47" s="77" t="n">
        <v>0.9989535105737</v>
      </c>
      <c r="Z47" s="76" t="n">
        <v>65431</v>
      </c>
      <c r="AA47" s="75" t="n">
        <v>909440</v>
      </c>
      <c r="AB47" s="75" t="n">
        <v>1194243</v>
      </c>
      <c r="AC47" s="75" t="n">
        <v>7795200</v>
      </c>
      <c r="AD47" s="75" t="n">
        <v>0</v>
      </c>
      <c r="AE47" s="75" t="n">
        <v>500000</v>
      </c>
      <c r="AF47" s="75" t="n">
        <v>1342400</v>
      </c>
      <c r="AG47" s="75" t="n">
        <v>7037803</v>
      </c>
      <c r="AH47" s="75" t="n">
        <v>2208678</v>
      </c>
      <c r="AI47" s="75" t="n">
        <v>5087232</v>
      </c>
      <c r="AJ47" s="75" t="n">
        <v>350000</v>
      </c>
      <c r="AK47" s="75" t="n">
        <v>420700</v>
      </c>
      <c r="AL47" s="75" t="n">
        <v>24617023</v>
      </c>
      <c r="AM47" s="76" t="n">
        <v>51462719</v>
      </c>
      <c r="AN47" s="78" t="n">
        <v>0.823945976848021</v>
      </c>
      <c r="AO47" s="79" t="n">
        <v>10996132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1000000</v>
      </c>
      <c r="D48" s="75" t="n">
        <v>51163</v>
      </c>
      <c r="E48" s="75" t="n">
        <v>27600000</v>
      </c>
      <c r="F48" s="75" t="n">
        <v>0</v>
      </c>
      <c r="G48" s="75" t="n">
        <v>0</v>
      </c>
      <c r="H48" s="76" t="n">
        <v>27548837</v>
      </c>
      <c r="I48" s="76" t="n">
        <v>28548837</v>
      </c>
      <c r="J48" s="75" t="n">
        <v>0</v>
      </c>
      <c r="K48" s="76" t="n">
        <v>28548837</v>
      </c>
      <c r="L48" s="75" t="n">
        <v>0</v>
      </c>
      <c r="M48" s="75" t="n">
        <v>0</v>
      </c>
      <c r="N48" s="75" t="n">
        <v>0</v>
      </c>
      <c r="O48" s="75" t="n">
        <v>5768197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22530640</v>
      </c>
      <c r="U48" s="75" t="n">
        <v>250000</v>
      </c>
      <c r="V48" s="75" t="n">
        <v>0</v>
      </c>
      <c r="W48" s="75" t="n">
        <v>0</v>
      </c>
      <c r="X48" s="76" t="n">
        <v>28548837</v>
      </c>
      <c r="Y48" s="77" t="n">
        <v>1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5768197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18530640</v>
      </c>
      <c r="AJ48" s="75" t="n">
        <v>4000000</v>
      </c>
      <c r="AK48" s="75" t="n">
        <v>250000</v>
      </c>
      <c r="AL48" s="75" t="n">
        <v>0</v>
      </c>
      <c r="AM48" s="76" t="n">
        <v>28548837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362162824</v>
      </c>
      <c r="D49" s="86" t="n">
        <v>0</v>
      </c>
      <c r="E49" s="86" t="n">
        <v>99000000</v>
      </c>
      <c r="F49" s="86" t="n">
        <v>0</v>
      </c>
      <c r="G49" s="86" t="n">
        <v>174960925</v>
      </c>
      <c r="H49" s="86" t="n">
        <v>273960925</v>
      </c>
      <c r="I49" s="86" t="n">
        <v>636123749</v>
      </c>
      <c r="J49" s="86" t="n">
        <v>0</v>
      </c>
      <c r="K49" s="86" t="n">
        <v>636123749</v>
      </c>
      <c r="L49" s="86" t="n">
        <v>11269240</v>
      </c>
      <c r="M49" s="86" t="n">
        <v>39978830</v>
      </c>
      <c r="N49" s="86" t="n">
        <v>289001770</v>
      </c>
      <c r="O49" s="86" t="n">
        <v>20850000</v>
      </c>
      <c r="P49" s="86" t="n">
        <v>27369435</v>
      </c>
      <c r="Q49" s="86" t="n">
        <v>23448520</v>
      </c>
      <c r="R49" s="86" t="n">
        <v>7837840</v>
      </c>
      <c r="S49" s="86" t="n">
        <v>10573415</v>
      </c>
      <c r="T49" s="86" t="n">
        <v>5361002</v>
      </c>
      <c r="U49" s="86" t="n">
        <v>86319877</v>
      </c>
      <c r="V49" s="86" t="n">
        <v>9342937</v>
      </c>
      <c r="W49" s="86" t="n">
        <v>102814507</v>
      </c>
      <c r="X49" s="86" t="n">
        <v>634167373</v>
      </c>
      <c r="Y49" s="87" t="n">
        <v>0.996924535512036</v>
      </c>
      <c r="Z49" s="86" t="n">
        <v>1956376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14725762</v>
      </c>
      <c r="AF49" s="86" t="n">
        <v>17307383</v>
      </c>
      <c r="AG49" s="86" t="n">
        <v>58426317</v>
      </c>
      <c r="AH49" s="86" t="n">
        <v>5817255</v>
      </c>
      <c r="AI49" s="86" t="n">
        <v>28732465</v>
      </c>
      <c r="AJ49" s="86" t="n">
        <v>4678100</v>
      </c>
      <c r="AK49" s="86" t="n">
        <v>7129820</v>
      </c>
      <c r="AL49" s="86" t="n">
        <v>320790162</v>
      </c>
      <c r="AM49" s="86" t="n">
        <v>457607264</v>
      </c>
      <c r="AN49" s="88" t="n">
        <v>0.721587523235763</v>
      </c>
      <c r="AO49" s="89" t="n">
        <v>176560109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362162824</v>
      </c>
      <c r="D50" s="75" t="n">
        <v>0</v>
      </c>
      <c r="E50" s="75" t="n">
        <v>99000000</v>
      </c>
      <c r="F50" s="75" t="n">
        <v>0</v>
      </c>
      <c r="G50" s="75" t="n">
        <v>174960925</v>
      </c>
      <c r="H50" s="76" t="n">
        <v>273960925</v>
      </c>
      <c r="I50" s="76" t="n">
        <v>636123749</v>
      </c>
      <c r="J50" s="75" t="n">
        <v>0</v>
      </c>
      <c r="K50" s="76" t="n">
        <v>636123749</v>
      </c>
      <c r="L50" s="75" t="n">
        <v>11269240</v>
      </c>
      <c r="M50" s="75" t="n">
        <v>39978830</v>
      </c>
      <c r="N50" s="75" t="n">
        <v>289001770</v>
      </c>
      <c r="O50" s="75" t="n">
        <v>20850000</v>
      </c>
      <c r="P50" s="75" t="n">
        <v>27369435</v>
      </c>
      <c r="Q50" s="75" t="n">
        <v>23448520</v>
      </c>
      <c r="R50" s="75" t="n">
        <v>7837840</v>
      </c>
      <c r="S50" s="75" t="n">
        <v>10573415</v>
      </c>
      <c r="T50" s="75" t="n">
        <v>5361002</v>
      </c>
      <c r="U50" s="75" t="n">
        <v>86319877</v>
      </c>
      <c r="V50" s="75" t="n">
        <v>9342937</v>
      </c>
      <c r="W50" s="75" t="n">
        <v>102814507</v>
      </c>
      <c r="X50" s="76" t="n">
        <v>634167373</v>
      </c>
      <c r="Y50" s="77" t="n">
        <v>0.996924535512036</v>
      </c>
      <c r="Z50" s="76" t="n">
        <v>1956376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14725762</v>
      </c>
      <c r="AF50" s="75" t="n">
        <v>17307383</v>
      </c>
      <c r="AG50" s="75" t="n">
        <v>58426317</v>
      </c>
      <c r="AH50" s="75" t="n">
        <v>5817255</v>
      </c>
      <c r="AI50" s="75" t="n">
        <v>28732465</v>
      </c>
      <c r="AJ50" s="75" t="n">
        <v>4678100</v>
      </c>
      <c r="AK50" s="75" t="n">
        <v>7129820</v>
      </c>
      <c r="AL50" s="75" t="n">
        <v>320790162</v>
      </c>
      <c r="AM50" s="76" t="n">
        <v>457607264</v>
      </c>
      <c r="AN50" s="78" t="n">
        <v>0.721587523235763</v>
      </c>
      <c r="AO50" s="79" t="n">
        <v>176560109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32230407</v>
      </c>
      <c r="D51" s="75" t="n">
        <v>5383693</v>
      </c>
      <c r="E51" s="75" t="n">
        <v>3000000</v>
      </c>
      <c r="F51" s="75" t="n">
        <v>0</v>
      </c>
      <c r="G51" s="75" t="n">
        <v>4720287</v>
      </c>
      <c r="H51" s="76" t="n">
        <v>2336594</v>
      </c>
      <c r="I51" s="76" t="n">
        <v>34567001</v>
      </c>
      <c r="J51" s="75" t="n">
        <v>0</v>
      </c>
      <c r="K51" s="76" t="n">
        <v>34567001</v>
      </c>
      <c r="L51" s="75" t="n">
        <v>11100000</v>
      </c>
      <c r="M51" s="75" t="n">
        <v>100000</v>
      </c>
      <c r="N51" s="75" t="n">
        <v>12636002</v>
      </c>
      <c r="O51" s="75" t="n">
        <v>100000</v>
      </c>
      <c r="P51" s="75" t="n">
        <v>100000</v>
      </c>
      <c r="Q51" s="75" t="n">
        <v>100000</v>
      </c>
      <c r="R51" s="75" t="n">
        <v>100000</v>
      </c>
      <c r="S51" s="75" t="n">
        <v>100000</v>
      </c>
      <c r="T51" s="75" t="n">
        <v>1835000</v>
      </c>
      <c r="U51" s="75" t="n">
        <v>2795999</v>
      </c>
      <c r="V51" s="75" t="n">
        <v>4000000</v>
      </c>
      <c r="W51" s="75" t="n">
        <v>1500000</v>
      </c>
      <c r="X51" s="76" t="n">
        <v>34467001</v>
      </c>
      <c r="Y51" s="77" t="n">
        <v>0.997107067517949</v>
      </c>
      <c r="Z51" s="76" t="n">
        <v>100000</v>
      </c>
      <c r="AA51" s="75" t="n">
        <v>0</v>
      </c>
      <c r="AB51" s="75" t="n">
        <v>0</v>
      </c>
      <c r="AC51" s="75" t="n">
        <v>11000000</v>
      </c>
      <c r="AD51" s="75" t="n">
        <v>0</v>
      </c>
      <c r="AE51" s="75" t="n">
        <v>6836002</v>
      </c>
      <c r="AF51" s="75" t="n">
        <v>5700000</v>
      </c>
      <c r="AG51" s="75" t="n">
        <v>0</v>
      </c>
      <c r="AH51" s="75" t="n">
        <v>15000</v>
      </c>
      <c r="AI51" s="75" t="n">
        <v>20000</v>
      </c>
      <c r="AJ51" s="75" t="n">
        <v>2500000</v>
      </c>
      <c r="AK51" s="75" t="n">
        <v>2200000</v>
      </c>
      <c r="AL51" s="75" t="n">
        <v>4595999</v>
      </c>
      <c r="AM51" s="76" t="n">
        <v>32867001</v>
      </c>
      <c r="AN51" s="78" t="n">
        <v>0.953578786851806</v>
      </c>
      <c r="AO51" s="79" t="n">
        <v>1600000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38321393</v>
      </c>
      <c r="D52" s="75" t="n">
        <v>2075299</v>
      </c>
      <c r="E52" s="75" t="n">
        <v>2837990</v>
      </c>
      <c r="F52" s="75" t="n">
        <v>0</v>
      </c>
      <c r="G52" s="75" t="n">
        <v>8000000</v>
      </c>
      <c r="H52" s="76" t="n">
        <v>8762691</v>
      </c>
      <c r="I52" s="76" t="n">
        <v>47084084</v>
      </c>
      <c r="J52" s="75" t="n">
        <v>0</v>
      </c>
      <c r="K52" s="76" t="n">
        <v>47084084</v>
      </c>
      <c r="L52" s="75" t="n">
        <v>1163546</v>
      </c>
      <c r="M52" s="75" t="n">
        <v>1169518</v>
      </c>
      <c r="N52" s="75" t="n">
        <v>15380362</v>
      </c>
      <c r="O52" s="75" t="n">
        <v>1148800</v>
      </c>
      <c r="P52" s="75" t="n">
        <v>5491185</v>
      </c>
      <c r="Q52" s="75" t="n">
        <v>1175947</v>
      </c>
      <c r="R52" s="75" t="n">
        <v>904040</v>
      </c>
      <c r="S52" s="75" t="n">
        <v>7972309</v>
      </c>
      <c r="T52" s="75" t="n">
        <v>-2009267</v>
      </c>
      <c r="U52" s="75" t="n">
        <v>7539993</v>
      </c>
      <c r="V52" s="75" t="n">
        <v>1496035</v>
      </c>
      <c r="W52" s="75" t="n">
        <v>4053985</v>
      </c>
      <c r="X52" s="76" t="n">
        <v>45486453</v>
      </c>
      <c r="Y52" s="77" t="n">
        <v>0.966068555140629</v>
      </c>
      <c r="Z52" s="76" t="n">
        <v>1597631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436218</v>
      </c>
      <c r="AF52" s="75" t="n">
        <v>94540</v>
      </c>
      <c r="AG52" s="75" t="n">
        <v>8080153</v>
      </c>
      <c r="AH52" s="75" t="n">
        <v>2355883</v>
      </c>
      <c r="AI52" s="75" t="n">
        <v>1324609</v>
      </c>
      <c r="AJ52" s="75" t="n">
        <v>1565120</v>
      </c>
      <c r="AK52" s="75" t="n">
        <v>669790</v>
      </c>
      <c r="AL52" s="75" t="n">
        <v>25644991</v>
      </c>
      <c r="AM52" s="76" t="n">
        <v>40171304</v>
      </c>
      <c r="AN52" s="78" t="n">
        <v>0.883148747606238</v>
      </c>
      <c r="AO52" s="79" t="n">
        <v>5315149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30124919</v>
      </c>
      <c r="D53" s="86" t="n">
        <v>12650878</v>
      </c>
      <c r="E53" s="86" t="n">
        <v>40300000</v>
      </c>
      <c r="F53" s="86" t="n">
        <v>0</v>
      </c>
      <c r="G53" s="86" t="n">
        <v>3000000</v>
      </c>
      <c r="H53" s="86" t="n">
        <v>30649122</v>
      </c>
      <c r="I53" s="86" t="n">
        <v>60774041</v>
      </c>
      <c r="J53" s="86" t="n">
        <v>0</v>
      </c>
      <c r="K53" s="86" t="n">
        <v>60774041</v>
      </c>
      <c r="L53" s="86" t="n">
        <v>874628</v>
      </c>
      <c r="M53" s="86" t="n">
        <v>0</v>
      </c>
      <c r="N53" s="86" t="n">
        <v>55807777</v>
      </c>
      <c r="O53" s="86" t="n">
        <v>1300000</v>
      </c>
      <c r="P53" s="86" t="n">
        <v>0</v>
      </c>
      <c r="Q53" s="86" t="n">
        <v>0</v>
      </c>
      <c r="R53" s="86" t="n">
        <v>1043609</v>
      </c>
      <c r="S53" s="86" t="n">
        <v>101227</v>
      </c>
      <c r="T53" s="86" t="n">
        <v>1328115</v>
      </c>
      <c r="U53" s="86" t="n">
        <v>-1</v>
      </c>
      <c r="V53" s="86" t="n">
        <v>-281314</v>
      </c>
      <c r="W53" s="86" t="n">
        <v>-8027</v>
      </c>
      <c r="X53" s="86" t="n">
        <v>60166014</v>
      </c>
      <c r="Y53" s="87" t="n">
        <v>0.989995284335297</v>
      </c>
      <c r="Z53" s="86" t="n">
        <v>608027</v>
      </c>
      <c r="AA53" s="86" t="n">
        <v>135815</v>
      </c>
      <c r="AB53" s="86" t="n">
        <v>0</v>
      </c>
      <c r="AC53" s="86" t="n">
        <v>0</v>
      </c>
      <c r="AD53" s="86" t="n">
        <v>0</v>
      </c>
      <c r="AE53" s="86" t="n">
        <v>22634839</v>
      </c>
      <c r="AF53" s="86" t="n">
        <v>33484666</v>
      </c>
      <c r="AG53" s="86" t="n">
        <v>0</v>
      </c>
      <c r="AH53" s="86" t="n">
        <v>799053</v>
      </c>
      <c r="AI53" s="86" t="n">
        <v>244556</v>
      </c>
      <c r="AJ53" s="86" t="n">
        <v>0</v>
      </c>
      <c r="AK53" s="86" t="n">
        <v>0</v>
      </c>
      <c r="AL53" s="86" t="n">
        <v>1745897</v>
      </c>
      <c r="AM53" s="86" t="n">
        <v>59044826</v>
      </c>
      <c r="AN53" s="88" t="n">
        <v>0.981365094254042</v>
      </c>
      <c r="AO53" s="89" t="n">
        <v>1121188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30124919</v>
      </c>
      <c r="D54" s="75" t="n">
        <v>12650878</v>
      </c>
      <c r="E54" s="75" t="n">
        <v>40300000</v>
      </c>
      <c r="F54" s="75" t="n">
        <v>0</v>
      </c>
      <c r="G54" s="75" t="n">
        <v>3000000</v>
      </c>
      <c r="H54" s="76" t="n">
        <v>30649122</v>
      </c>
      <c r="I54" s="76" t="n">
        <v>60774041</v>
      </c>
      <c r="J54" s="75" t="n">
        <v>0</v>
      </c>
      <c r="K54" s="76" t="n">
        <v>60774041</v>
      </c>
      <c r="L54" s="75" t="n">
        <v>874628</v>
      </c>
      <c r="M54" s="75" t="n">
        <v>0</v>
      </c>
      <c r="N54" s="75" t="n">
        <v>55807777</v>
      </c>
      <c r="O54" s="75" t="n">
        <v>1300000</v>
      </c>
      <c r="P54" s="75" t="n">
        <v>0</v>
      </c>
      <c r="Q54" s="75" t="n">
        <v>0</v>
      </c>
      <c r="R54" s="75" t="n">
        <v>1043609</v>
      </c>
      <c r="S54" s="75" t="n">
        <v>101227</v>
      </c>
      <c r="T54" s="75" t="n">
        <v>1328115</v>
      </c>
      <c r="U54" s="75" t="n">
        <v>-1</v>
      </c>
      <c r="V54" s="75" t="n">
        <v>-281314</v>
      </c>
      <c r="W54" s="75" t="n">
        <v>-8027</v>
      </c>
      <c r="X54" s="76" t="n">
        <v>60166014</v>
      </c>
      <c r="Y54" s="77" t="n">
        <v>0.989995284335297</v>
      </c>
      <c r="Z54" s="76" t="n">
        <v>608027</v>
      </c>
      <c r="AA54" s="75" t="n">
        <v>135815</v>
      </c>
      <c r="AB54" s="75" t="n">
        <v>0</v>
      </c>
      <c r="AC54" s="75" t="n">
        <v>0</v>
      </c>
      <c r="AD54" s="75" t="n">
        <v>0</v>
      </c>
      <c r="AE54" s="75" t="n">
        <v>22634839</v>
      </c>
      <c r="AF54" s="75" t="n">
        <v>33484666</v>
      </c>
      <c r="AG54" s="75" t="n">
        <v>0</v>
      </c>
      <c r="AH54" s="75" t="n">
        <v>799053</v>
      </c>
      <c r="AI54" s="75" t="n">
        <v>244556</v>
      </c>
      <c r="AJ54" s="75" t="n">
        <v>0</v>
      </c>
      <c r="AK54" s="75" t="n">
        <v>0</v>
      </c>
      <c r="AL54" s="75" t="n">
        <v>1745897</v>
      </c>
      <c r="AM54" s="76" t="n">
        <v>59044826</v>
      </c>
      <c r="AN54" s="78" t="n">
        <v>0.981365094254042</v>
      </c>
      <c r="AO54" s="79" t="n">
        <v>1121188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119074422</v>
      </c>
      <c r="D55" s="75" t="n">
        <v>30132740</v>
      </c>
      <c r="E55" s="75" t="n">
        <v>19500000</v>
      </c>
      <c r="F55" s="75" t="n">
        <v>0</v>
      </c>
      <c r="G55" s="75" t="n">
        <v>34999318</v>
      </c>
      <c r="H55" s="76" t="n">
        <v>24366578</v>
      </c>
      <c r="I55" s="76" t="n">
        <v>143441000</v>
      </c>
      <c r="J55" s="75" t="n">
        <v>0</v>
      </c>
      <c r="K55" s="76" t="n">
        <v>143441000</v>
      </c>
      <c r="L55" s="75" t="n">
        <v>0</v>
      </c>
      <c r="M55" s="75" t="n">
        <v>8025000</v>
      </c>
      <c r="N55" s="75" t="n">
        <v>6300000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14000000</v>
      </c>
      <c r="T55" s="75" t="n">
        <v>3916000</v>
      </c>
      <c r="U55" s="75" t="n">
        <v>16400000</v>
      </c>
      <c r="V55" s="75" t="n">
        <v>23100000</v>
      </c>
      <c r="W55" s="75" t="n">
        <v>15000000</v>
      </c>
      <c r="X55" s="76" t="n">
        <v>143441000</v>
      </c>
      <c r="Y55" s="77" t="n">
        <v>1</v>
      </c>
      <c r="Z55" s="76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24782249</v>
      </c>
      <c r="AH55" s="75" t="n">
        <v>0</v>
      </c>
      <c r="AI55" s="75" t="n">
        <v>4939613</v>
      </c>
      <c r="AJ55" s="75" t="n">
        <v>12034515</v>
      </c>
      <c r="AK55" s="75" t="n">
        <v>0</v>
      </c>
      <c r="AL55" s="75" t="n">
        <v>74223552</v>
      </c>
      <c r="AM55" s="76" t="n">
        <v>115979929</v>
      </c>
      <c r="AN55" s="78" t="n">
        <v>0.808554938964452</v>
      </c>
      <c r="AO55" s="79" t="n">
        <v>27461071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121313865</v>
      </c>
      <c r="D56" s="75" t="n">
        <v>0</v>
      </c>
      <c r="E56" s="75" t="n">
        <v>32628888</v>
      </c>
      <c r="F56" s="75" t="n">
        <v>0</v>
      </c>
      <c r="G56" s="75" t="n">
        <v>52041493</v>
      </c>
      <c r="H56" s="76" t="n">
        <v>84670381</v>
      </c>
      <c r="I56" s="76" t="n">
        <v>205984246</v>
      </c>
      <c r="J56" s="75" t="n">
        <v>0</v>
      </c>
      <c r="K56" s="76" t="n">
        <v>205984246</v>
      </c>
      <c r="L56" s="75" t="n">
        <v>17470680</v>
      </c>
      <c r="M56" s="75" t="n">
        <v>6662130</v>
      </c>
      <c r="N56" s="75" t="n">
        <v>28722160</v>
      </c>
      <c r="O56" s="75" t="n">
        <v>9627780</v>
      </c>
      <c r="P56" s="75" t="n">
        <v>18488574</v>
      </c>
      <c r="Q56" s="75" t="n">
        <v>19925644</v>
      </c>
      <c r="R56" s="75" t="n">
        <v>22136096</v>
      </c>
      <c r="S56" s="75" t="n">
        <v>9073068</v>
      </c>
      <c r="T56" s="75" t="n">
        <v>20684526</v>
      </c>
      <c r="U56" s="75" t="n">
        <v>14807834</v>
      </c>
      <c r="V56" s="75" t="n">
        <v>16203806</v>
      </c>
      <c r="W56" s="75" t="n">
        <v>21936138</v>
      </c>
      <c r="X56" s="76" t="n">
        <v>205738436</v>
      </c>
      <c r="Y56" s="77" t="n">
        <v>0.998806656310988</v>
      </c>
      <c r="Z56" s="76" t="n">
        <v>245810</v>
      </c>
      <c r="AA56" s="75" t="n">
        <v>15402880</v>
      </c>
      <c r="AB56" s="75" t="n">
        <v>8729930</v>
      </c>
      <c r="AC56" s="75" t="n">
        <v>28722160</v>
      </c>
      <c r="AD56" s="75" t="n">
        <v>9627780</v>
      </c>
      <c r="AE56" s="75" t="n">
        <v>15611824</v>
      </c>
      <c r="AF56" s="75" t="n">
        <v>16007722</v>
      </c>
      <c r="AG56" s="75" t="n">
        <v>20001626</v>
      </c>
      <c r="AH56" s="75" t="n">
        <v>17850198</v>
      </c>
      <c r="AI56" s="75" t="n">
        <v>19281696</v>
      </c>
      <c r="AJ56" s="75" t="n">
        <v>8768660</v>
      </c>
      <c r="AK56" s="75" t="n">
        <v>22201304</v>
      </c>
      <c r="AL56" s="75" t="n">
        <v>23532656</v>
      </c>
      <c r="AM56" s="76" t="n">
        <v>205738436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5000000</v>
      </c>
      <c r="D57" s="75" t="n">
        <v>14532143</v>
      </c>
      <c r="E57" s="75" t="n">
        <v>7857143</v>
      </c>
      <c r="F57" s="75" t="n">
        <v>0</v>
      </c>
      <c r="G57" s="75" t="n">
        <v>2000000</v>
      </c>
      <c r="H57" s="76" t="n">
        <v>-4675000</v>
      </c>
      <c r="I57" s="76" t="n">
        <v>325000</v>
      </c>
      <c r="J57" s="75" t="n">
        <v>0</v>
      </c>
      <c r="K57" s="76" t="n">
        <v>32500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12500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125000</v>
      </c>
      <c r="Y57" s="77" t="n">
        <v>0.384615384615385</v>
      </c>
      <c r="Z57" s="76" t="n">
        <v>2000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12500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125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5000000</v>
      </c>
      <c r="D58" s="75" t="n">
        <v>5000000</v>
      </c>
      <c r="E58" s="75" t="n">
        <v>7937143</v>
      </c>
      <c r="F58" s="75" t="n">
        <v>0</v>
      </c>
      <c r="G58" s="75" t="n">
        <v>15208813</v>
      </c>
      <c r="H58" s="76" t="n">
        <v>18145956</v>
      </c>
      <c r="I58" s="76" t="n">
        <v>23145956</v>
      </c>
      <c r="J58" s="75" t="n">
        <v>0</v>
      </c>
      <c r="K58" s="76" t="n">
        <v>23145956</v>
      </c>
      <c r="L58" s="75" t="n">
        <v>1679680</v>
      </c>
      <c r="M58" s="75" t="n">
        <v>0</v>
      </c>
      <c r="N58" s="75" t="n">
        <v>2354276</v>
      </c>
      <c r="O58" s="75" t="n">
        <v>735000</v>
      </c>
      <c r="P58" s="75" t="n">
        <v>70000</v>
      </c>
      <c r="Q58" s="75" t="n">
        <v>2000000</v>
      </c>
      <c r="R58" s="75" t="n">
        <v>0</v>
      </c>
      <c r="S58" s="75" t="n">
        <v>0</v>
      </c>
      <c r="T58" s="75" t="n">
        <v>517000</v>
      </c>
      <c r="U58" s="75" t="n">
        <v>300000</v>
      </c>
      <c r="V58" s="75" t="n">
        <v>2428000</v>
      </c>
      <c r="W58" s="75" t="n">
        <v>13057404</v>
      </c>
      <c r="X58" s="76" t="n">
        <v>23141360</v>
      </c>
      <c r="Y58" s="77" t="n">
        <v>0.999801433995641</v>
      </c>
      <c r="Z58" s="76" t="n">
        <v>4596</v>
      </c>
      <c r="AA58" s="75" t="n">
        <v>0</v>
      </c>
      <c r="AB58" s="75" t="n">
        <v>0</v>
      </c>
      <c r="AC58" s="75" t="n">
        <v>1280000</v>
      </c>
      <c r="AD58" s="75" t="n">
        <v>0</v>
      </c>
      <c r="AE58" s="75" t="n">
        <v>1074276</v>
      </c>
      <c r="AF58" s="75" t="n">
        <v>0</v>
      </c>
      <c r="AG58" s="75" t="n">
        <v>0</v>
      </c>
      <c r="AH58" s="75" t="n">
        <v>0</v>
      </c>
      <c r="AI58" s="75" t="n">
        <v>517000</v>
      </c>
      <c r="AJ58" s="75" t="n">
        <v>0</v>
      </c>
      <c r="AK58" s="75" t="n">
        <v>1200000</v>
      </c>
      <c r="AL58" s="75" t="n">
        <v>12767332</v>
      </c>
      <c r="AM58" s="76" t="n">
        <v>16838608</v>
      </c>
      <c r="AN58" s="78" t="n">
        <v>0.727641244939796</v>
      </c>
      <c r="AO58" s="79" t="n">
        <v>6302752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0</v>
      </c>
      <c r="D59" s="75" t="n">
        <v>1273623</v>
      </c>
      <c r="E59" s="75" t="n">
        <v>4452143</v>
      </c>
      <c r="F59" s="75" t="n">
        <v>0</v>
      </c>
      <c r="G59" s="75" t="n">
        <v>0</v>
      </c>
      <c r="H59" s="76" t="n">
        <v>3178520</v>
      </c>
      <c r="I59" s="76" t="n">
        <v>3178520</v>
      </c>
      <c r="J59" s="75" t="n">
        <v>0</v>
      </c>
      <c r="K59" s="76" t="n">
        <v>3178520</v>
      </c>
      <c r="L59" s="75" t="n">
        <v>0</v>
      </c>
      <c r="M59" s="75" t="n">
        <v>0</v>
      </c>
      <c r="N59" s="75" t="n">
        <v>159500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1583520</v>
      </c>
      <c r="X59" s="76" t="n">
        <v>3178520</v>
      </c>
      <c r="Y59" s="77" t="n">
        <v>1</v>
      </c>
      <c r="Z59" s="76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1450000</v>
      </c>
      <c r="AJ59" s="75" t="n">
        <v>0</v>
      </c>
      <c r="AK59" s="75" t="n">
        <v>0</v>
      </c>
      <c r="AL59" s="75" t="n">
        <v>0</v>
      </c>
      <c r="AM59" s="76" t="n">
        <v>1450000</v>
      </c>
      <c r="AN59" s="78" t="n">
        <v>0.456187156286574</v>
      </c>
      <c r="AO59" s="79" t="n">
        <v>172852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3136092</v>
      </c>
      <c r="D60" s="75" t="n">
        <v>47822</v>
      </c>
      <c r="E60" s="75" t="n">
        <v>11416076</v>
      </c>
      <c r="F60" s="75" t="n">
        <v>0</v>
      </c>
      <c r="G60" s="75" t="n">
        <v>0</v>
      </c>
      <c r="H60" s="76" t="n">
        <v>11368254</v>
      </c>
      <c r="I60" s="76" t="n">
        <v>14504346</v>
      </c>
      <c r="J60" s="75" t="n">
        <v>0</v>
      </c>
      <c r="K60" s="76" t="n">
        <v>14504346</v>
      </c>
      <c r="L60" s="75" t="n">
        <v>100000</v>
      </c>
      <c r="M60" s="75" t="n">
        <v>100000</v>
      </c>
      <c r="N60" s="75" t="n">
        <v>100000</v>
      </c>
      <c r="O60" s="75" t="n">
        <v>2092000</v>
      </c>
      <c r="P60" s="75" t="n">
        <v>440000</v>
      </c>
      <c r="Q60" s="75" t="n">
        <v>100000</v>
      </c>
      <c r="R60" s="75" t="n">
        <v>1659074</v>
      </c>
      <c r="S60" s="75" t="n">
        <v>8227372</v>
      </c>
      <c r="T60" s="75" t="n">
        <v>-645000</v>
      </c>
      <c r="U60" s="75" t="n">
        <v>741000</v>
      </c>
      <c r="V60" s="75" t="n">
        <v>1489900</v>
      </c>
      <c r="W60" s="75" t="n">
        <v>-100000</v>
      </c>
      <c r="X60" s="76" t="n">
        <v>14304346</v>
      </c>
      <c r="Y60" s="77" t="n">
        <v>0.986211029439039</v>
      </c>
      <c r="Z60" s="76" t="n">
        <v>200000</v>
      </c>
      <c r="AA60" s="75" t="n">
        <v>0</v>
      </c>
      <c r="AB60" s="75" t="n">
        <v>0</v>
      </c>
      <c r="AC60" s="75" t="n">
        <v>0</v>
      </c>
      <c r="AD60" s="75" t="n">
        <v>1992000</v>
      </c>
      <c r="AE60" s="75" t="n">
        <v>340000</v>
      </c>
      <c r="AF60" s="75" t="n">
        <v>0</v>
      </c>
      <c r="AG60" s="75" t="n">
        <v>1559074</v>
      </c>
      <c r="AH60" s="75" t="n">
        <v>8167372</v>
      </c>
      <c r="AI60" s="75" t="n">
        <v>15000</v>
      </c>
      <c r="AJ60" s="75" t="n">
        <v>741000</v>
      </c>
      <c r="AK60" s="75" t="n">
        <v>57900</v>
      </c>
      <c r="AL60" s="75" t="n">
        <v>1432000</v>
      </c>
      <c r="AM60" s="76" t="n">
        <v>1430434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6000000</v>
      </c>
      <c r="D62" s="75" t="n">
        <v>4000000</v>
      </c>
      <c r="E62" s="75" t="n">
        <v>7932486</v>
      </c>
      <c r="F62" s="75" t="n">
        <v>0</v>
      </c>
      <c r="G62" s="75" t="n">
        <v>5872417</v>
      </c>
      <c r="H62" s="76" t="n">
        <v>9804903</v>
      </c>
      <c r="I62" s="76" t="n">
        <v>15804903</v>
      </c>
      <c r="J62" s="75" t="n">
        <v>0</v>
      </c>
      <c r="K62" s="76" t="n">
        <v>15804903</v>
      </c>
      <c r="L62" s="75" t="n">
        <v>0</v>
      </c>
      <c r="M62" s="75" t="n">
        <v>1215680</v>
      </c>
      <c r="N62" s="75" t="n">
        <v>500000</v>
      </c>
      <c r="O62" s="75" t="n">
        <v>0</v>
      </c>
      <c r="P62" s="75" t="n">
        <v>3302520</v>
      </c>
      <c r="Q62" s="75" t="n">
        <v>1967139</v>
      </c>
      <c r="R62" s="75" t="n">
        <v>697850</v>
      </c>
      <c r="S62" s="75" t="n">
        <v>0</v>
      </c>
      <c r="T62" s="75" t="n">
        <v>100804</v>
      </c>
      <c r="U62" s="75" t="n">
        <v>0</v>
      </c>
      <c r="V62" s="75" t="n">
        <v>0</v>
      </c>
      <c r="W62" s="75" t="n">
        <v>7366027</v>
      </c>
      <c r="X62" s="76" t="n">
        <v>15150020</v>
      </c>
      <c r="Y62" s="77" t="n">
        <v>0.958564566957482</v>
      </c>
      <c r="Z62" s="76" t="n">
        <v>654883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194880</v>
      </c>
      <c r="AH62" s="75" t="n">
        <v>429200</v>
      </c>
      <c r="AI62" s="75" t="n">
        <v>2463840</v>
      </c>
      <c r="AJ62" s="75" t="n">
        <v>0</v>
      </c>
      <c r="AK62" s="75" t="n">
        <v>664680</v>
      </c>
      <c r="AL62" s="75" t="n">
        <v>3343650</v>
      </c>
      <c r="AM62" s="76" t="n">
        <v>7096250</v>
      </c>
      <c r="AN62" s="78" t="n">
        <v>0.468398721585846</v>
      </c>
      <c r="AO62" s="79" t="n">
        <v>805377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1000000</v>
      </c>
      <c r="D65" s="75" t="n">
        <v>4000000</v>
      </c>
      <c r="E65" s="75" t="n">
        <v>1340000</v>
      </c>
      <c r="F65" s="75" t="n">
        <v>0</v>
      </c>
      <c r="G65" s="75" t="n">
        <v>2000000</v>
      </c>
      <c r="H65" s="76" t="n">
        <v>-660000</v>
      </c>
      <c r="I65" s="76" t="n">
        <v>340000</v>
      </c>
      <c r="J65" s="75" t="n">
        <v>0</v>
      </c>
      <c r="K65" s="76" t="n">
        <v>340000</v>
      </c>
      <c r="L65" s="75" t="n">
        <v>0</v>
      </c>
      <c r="M65" s="75" t="n">
        <v>0</v>
      </c>
      <c r="N65" s="75" t="n">
        <v>34000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340000</v>
      </c>
      <c r="Y65" s="77" t="n">
        <v>1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34000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340000</v>
      </c>
      <c r="AN65" s="78" t="n">
        <v>1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452284</v>
      </c>
      <c r="D66" s="75" t="n">
        <v>0</v>
      </c>
      <c r="E66" s="75" t="n">
        <v>1547716</v>
      </c>
      <c r="F66" s="75" t="n">
        <v>0</v>
      </c>
      <c r="G66" s="75" t="n">
        <v>1876448</v>
      </c>
      <c r="H66" s="76" t="n">
        <v>3424164</v>
      </c>
      <c r="I66" s="76" t="n">
        <v>3876448</v>
      </c>
      <c r="J66" s="75" t="n">
        <v>0</v>
      </c>
      <c r="K66" s="76" t="n">
        <v>3876448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964112</v>
      </c>
      <c r="U66" s="75" t="n">
        <v>964112</v>
      </c>
      <c r="V66" s="75" t="n">
        <v>0</v>
      </c>
      <c r="W66" s="75" t="n">
        <v>983298</v>
      </c>
      <c r="X66" s="76" t="n">
        <v>2911522</v>
      </c>
      <c r="Y66" s="77" t="n">
        <v>0.751079854547256</v>
      </c>
      <c r="Z66" s="76" t="n">
        <v>964926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964112</v>
      </c>
      <c r="AJ66" s="75" t="n">
        <v>0</v>
      </c>
      <c r="AK66" s="75" t="n">
        <v>964112</v>
      </c>
      <c r="AL66" s="75" t="n">
        <v>983298</v>
      </c>
      <c r="AM66" s="76" t="n">
        <v>2911522</v>
      </c>
      <c r="AN66" s="78" t="n">
        <v>1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12091597</v>
      </c>
      <c r="D67" s="75" t="n">
        <v>6789385</v>
      </c>
      <c r="E67" s="75" t="n">
        <v>0</v>
      </c>
      <c r="F67" s="75" t="n">
        <v>0</v>
      </c>
      <c r="G67" s="75" t="n">
        <v>0</v>
      </c>
      <c r="H67" s="76" t="n">
        <v>-6789385</v>
      </c>
      <c r="I67" s="76" t="n">
        <v>5302212</v>
      </c>
      <c r="J67" s="75" t="n">
        <v>0</v>
      </c>
      <c r="K67" s="76" t="n">
        <v>5302212</v>
      </c>
      <c r="L67" s="75" t="n">
        <v>250000</v>
      </c>
      <c r="M67" s="75" t="n">
        <v>250000</v>
      </c>
      <c r="N67" s="75" t="n">
        <v>1099412</v>
      </c>
      <c r="O67" s="75" t="n">
        <v>250000</v>
      </c>
      <c r="P67" s="75" t="n">
        <v>250000</v>
      </c>
      <c r="Q67" s="75" t="n">
        <v>250000</v>
      </c>
      <c r="R67" s="75" t="n">
        <v>250000</v>
      </c>
      <c r="S67" s="75" t="n">
        <v>250000</v>
      </c>
      <c r="T67" s="75" t="n">
        <v>2032800</v>
      </c>
      <c r="U67" s="75" t="n">
        <v>120000</v>
      </c>
      <c r="V67" s="75" t="n">
        <v>50000</v>
      </c>
      <c r="W67" s="75" t="n">
        <v>-144500</v>
      </c>
      <c r="X67" s="76" t="n">
        <v>4907712</v>
      </c>
      <c r="Y67" s="77" t="n">
        <v>0.925597090421884</v>
      </c>
      <c r="Z67" s="76" t="n">
        <v>39450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315000</v>
      </c>
      <c r="AF67" s="75" t="n">
        <v>0</v>
      </c>
      <c r="AG67" s="75" t="n">
        <v>0</v>
      </c>
      <c r="AH67" s="75" t="n">
        <v>1024952</v>
      </c>
      <c r="AI67" s="75" t="n">
        <v>292260</v>
      </c>
      <c r="AJ67" s="75" t="n">
        <v>120000</v>
      </c>
      <c r="AK67" s="75" t="n">
        <v>50000</v>
      </c>
      <c r="AL67" s="75" t="n">
        <v>105500</v>
      </c>
      <c r="AM67" s="76" t="n">
        <v>1907712</v>
      </c>
      <c r="AN67" s="78" t="n">
        <v>0.388717186338563</v>
      </c>
      <c r="AO67" s="79" t="n">
        <v>300000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448033054</v>
      </c>
      <c r="D68" s="60" t="n">
        <v>37280715</v>
      </c>
      <c r="E68" s="60" t="n">
        <v>6155091</v>
      </c>
      <c r="F68" s="60" t="n">
        <v>0</v>
      </c>
      <c r="G68" s="60" t="n">
        <v>135658674</v>
      </c>
      <c r="H68" s="60" t="n">
        <v>104533050</v>
      </c>
      <c r="I68" s="60" t="n">
        <v>552566104</v>
      </c>
      <c r="J68" s="60" t="n">
        <v>0</v>
      </c>
      <c r="K68" s="60" t="n">
        <v>552566104</v>
      </c>
      <c r="L68" s="60" t="n">
        <v>48427249</v>
      </c>
      <c r="M68" s="60" t="n">
        <v>7805586</v>
      </c>
      <c r="N68" s="60" t="n">
        <v>25389936</v>
      </c>
      <c r="O68" s="60" t="n">
        <v>63102608</v>
      </c>
      <c r="P68" s="60" t="n">
        <v>37143401</v>
      </c>
      <c r="Q68" s="60" t="n">
        <v>41856776</v>
      </c>
      <c r="R68" s="60" t="n">
        <v>30183290</v>
      </c>
      <c r="S68" s="60" t="n">
        <v>31026745</v>
      </c>
      <c r="T68" s="60" t="n">
        <v>0</v>
      </c>
      <c r="U68" s="60" t="n">
        <v>58408676</v>
      </c>
      <c r="V68" s="60" t="n">
        <v>22622410</v>
      </c>
      <c r="W68" s="60" t="n">
        <v>186599427</v>
      </c>
      <c r="X68" s="60" t="n">
        <v>552566104</v>
      </c>
      <c r="Y68" s="61" t="n">
        <v>1</v>
      </c>
      <c r="Z68" s="60" t="n">
        <v>0</v>
      </c>
      <c r="AA68" s="60" t="n">
        <v>40630081</v>
      </c>
      <c r="AB68" s="60" t="n">
        <v>2057</v>
      </c>
      <c r="AC68" s="60" t="n">
        <v>40990633</v>
      </c>
      <c r="AD68" s="60" t="n">
        <v>63102608</v>
      </c>
      <c r="AE68" s="60" t="n">
        <v>28396715</v>
      </c>
      <c r="AF68" s="60" t="n">
        <v>32904116</v>
      </c>
      <c r="AG68" s="60" t="n">
        <v>40642779</v>
      </c>
      <c r="AH68" s="60" t="n">
        <v>23379739</v>
      </c>
      <c r="AI68" s="60" t="n">
        <v>0</v>
      </c>
      <c r="AJ68" s="60" t="n">
        <v>43471919</v>
      </c>
      <c r="AK68" s="60" t="n">
        <v>22622410</v>
      </c>
      <c r="AL68" s="60" t="n">
        <v>216423047</v>
      </c>
      <c r="AM68" s="60" t="n">
        <v>552566104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48742525</v>
      </c>
      <c r="D69" s="75" t="n">
        <v>16569206</v>
      </c>
      <c r="E69" s="75" t="n">
        <v>2735596</v>
      </c>
      <c r="F69" s="75" t="n">
        <v>0</v>
      </c>
      <c r="G69" s="75" t="n">
        <v>11621203</v>
      </c>
      <c r="H69" s="76" t="n">
        <v>-2212407</v>
      </c>
      <c r="I69" s="76" t="n">
        <v>46530118</v>
      </c>
      <c r="J69" s="75" t="n">
        <v>0</v>
      </c>
      <c r="K69" s="76" t="n">
        <v>46530118</v>
      </c>
      <c r="L69" s="75" t="n">
        <v>3465408</v>
      </c>
      <c r="M69" s="75" t="n">
        <v>3468235</v>
      </c>
      <c r="N69" s="75" t="n">
        <v>0</v>
      </c>
      <c r="O69" s="75" t="n">
        <v>6977980</v>
      </c>
      <c r="P69" s="75" t="n">
        <v>3887416</v>
      </c>
      <c r="Q69" s="75" t="n">
        <v>7866376</v>
      </c>
      <c r="R69" s="75" t="n">
        <v>3217714</v>
      </c>
      <c r="S69" s="75" t="n">
        <v>3398669</v>
      </c>
      <c r="T69" s="75" t="n">
        <v>0</v>
      </c>
      <c r="U69" s="75" t="n">
        <v>6638558</v>
      </c>
      <c r="V69" s="75" t="n">
        <v>0</v>
      </c>
      <c r="W69" s="75" t="n">
        <v>7609762</v>
      </c>
      <c r="X69" s="76" t="n">
        <v>46530118</v>
      </c>
      <c r="Y69" s="77" t="n">
        <v>1</v>
      </c>
      <c r="Z69" s="76" t="n">
        <v>0</v>
      </c>
      <c r="AA69" s="75" t="n">
        <v>0</v>
      </c>
      <c r="AB69" s="75" t="n">
        <v>0</v>
      </c>
      <c r="AC69" s="75" t="n">
        <v>6933643</v>
      </c>
      <c r="AD69" s="75" t="n">
        <v>6977980</v>
      </c>
      <c r="AE69" s="75" t="n">
        <v>0</v>
      </c>
      <c r="AF69" s="75" t="n">
        <v>3887416</v>
      </c>
      <c r="AG69" s="75" t="n">
        <v>7866376</v>
      </c>
      <c r="AH69" s="75" t="n">
        <v>0</v>
      </c>
      <c r="AI69" s="75" t="n">
        <v>0</v>
      </c>
      <c r="AJ69" s="75" t="n">
        <v>0</v>
      </c>
      <c r="AK69" s="75" t="n">
        <v>0</v>
      </c>
      <c r="AL69" s="75" t="n">
        <v>20864703</v>
      </c>
      <c r="AM69" s="76" t="n">
        <v>46530118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31740359</v>
      </c>
      <c r="D70" s="86" t="n">
        <v>0</v>
      </c>
      <c r="E70" s="86" t="n">
        <v>0</v>
      </c>
      <c r="F70" s="86" t="n">
        <v>0</v>
      </c>
      <c r="G70" s="86" t="n">
        <v>15220932</v>
      </c>
      <c r="H70" s="86" t="n">
        <v>15220932</v>
      </c>
      <c r="I70" s="86" t="n">
        <v>146961291</v>
      </c>
      <c r="J70" s="86" t="n">
        <v>0</v>
      </c>
      <c r="K70" s="86" t="n">
        <v>146961291</v>
      </c>
      <c r="L70" s="86" t="n">
        <v>15759961</v>
      </c>
      <c r="M70" s="86" t="n">
        <v>2057</v>
      </c>
      <c r="N70" s="86" t="n">
        <v>0</v>
      </c>
      <c r="O70" s="86" t="n">
        <v>24037</v>
      </c>
      <c r="P70" s="86" t="n">
        <v>42143</v>
      </c>
      <c r="Q70" s="86" t="n">
        <v>42107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131090986</v>
      </c>
      <c r="X70" s="86" t="n">
        <v>146961291</v>
      </c>
      <c r="Y70" s="87" t="n">
        <v>1</v>
      </c>
      <c r="Z70" s="86" t="n">
        <v>0</v>
      </c>
      <c r="AA70" s="86" t="n">
        <v>15759961</v>
      </c>
      <c r="AB70" s="86" t="n">
        <v>2057</v>
      </c>
      <c r="AC70" s="86" t="n">
        <v>0</v>
      </c>
      <c r="AD70" s="86" t="n">
        <v>24037</v>
      </c>
      <c r="AE70" s="86" t="n">
        <v>42143</v>
      </c>
      <c r="AF70" s="86" t="n">
        <v>42107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131090986</v>
      </c>
      <c r="AM70" s="86" t="n">
        <v>146961291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131740359</v>
      </c>
      <c r="D72" s="75" t="n">
        <v>0</v>
      </c>
      <c r="E72" s="75" t="n">
        <v>0</v>
      </c>
      <c r="F72" s="75" t="n">
        <v>0</v>
      </c>
      <c r="G72" s="75" t="n">
        <v>15220932</v>
      </c>
      <c r="H72" s="76" t="n">
        <v>15220932</v>
      </c>
      <c r="I72" s="76" t="n">
        <v>146961291</v>
      </c>
      <c r="J72" s="75" t="n">
        <v>0</v>
      </c>
      <c r="K72" s="76" t="n">
        <v>146961291</v>
      </c>
      <c r="L72" s="75" t="n">
        <v>15759961</v>
      </c>
      <c r="M72" s="75" t="n">
        <v>2057</v>
      </c>
      <c r="N72" s="75" t="n">
        <v>0</v>
      </c>
      <c r="O72" s="75" t="n">
        <v>24037</v>
      </c>
      <c r="P72" s="75" t="n">
        <v>42143</v>
      </c>
      <c r="Q72" s="75" t="n">
        <v>42107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0</v>
      </c>
      <c r="W72" s="75" t="n">
        <v>131090986</v>
      </c>
      <c r="X72" s="76" t="n">
        <v>146961291</v>
      </c>
      <c r="Y72" s="77" t="n">
        <v>1</v>
      </c>
      <c r="Z72" s="76" t="n">
        <v>0</v>
      </c>
      <c r="AA72" s="75" t="n">
        <v>15759961</v>
      </c>
      <c r="AB72" s="75" t="n">
        <v>2057</v>
      </c>
      <c r="AC72" s="75" t="n">
        <v>0</v>
      </c>
      <c r="AD72" s="75" t="n">
        <v>24037</v>
      </c>
      <c r="AE72" s="75" t="n">
        <v>42143</v>
      </c>
      <c r="AF72" s="75" t="n">
        <v>42107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131090986</v>
      </c>
      <c r="AM72" s="76" t="n">
        <v>146961291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206622014</v>
      </c>
      <c r="D74" s="86" t="n">
        <v>0</v>
      </c>
      <c r="E74" s="86" t="n">
        <v>0</v>
      </c>
      <c r="F74" s="86" t="n">
        <v>0</v>
      </c>
      <c r="G74" s="86" t="n">
        <v>94290032</v>
      </c>
      <c r="H74" s="86" t="n">
        <v>94290032</v>
      </c>
      <c r="I74" s="86" t="n">
        <v>300912046</v>
      </c>
      <c r="J74" s="86" t="n">
        <v>0</v>
      </c>
      <c r="K74" s="86" t="n">
        <v>300912046</v>
      </c>
      <c r="L74" s="86" t="n">
        <v>24870120</v>
      </c>
      <c r="M74" s="86" t="n">
        <v>0</v>
      </c>
      <c r="N74" s="86" t="n">
        <v>25389936</v>
      </c>
      <c r="O74" s="86" t="n">
        <v>47378118</v>
      </c>
      <c r="P74" s="86" t="n">
        <v>28354572</v>
      </c>
      <c r="Q74" s="86" t="n">
        <v>24115323</v>
      </c>
      <c r="R74" s="86" t="n">
        <v>22943433</v>
      </c>
      <c r="S74" s="86" t="n">
        <v>23379739</v>
      </c>
      <c r="T74" s="86" t="n">
        <v>0</v>
      </c>
      <c r="U74" s="86" t="n">
        <v>43471919</v>
      </c>
      <c r="V74" s="86" t="n">
        <v>22622410</v>
      </c>
      <c r="W74" s="86" t="n">
        <v>38386476</v>
      </c>
      <c r="X74" s="86" t="n">
        <v>300912046</v>
      </c>
      <c r="Y74" s="87" t="n">
        <v>1</v>
      </c>
      <c r="Z74" s="86" t="n">
        <v>0</v>
      </c>
      <c r="AA74" s="86" t="n">
        <v>24870120</v>
      </c>
      <c r="AB74" s="86" t="n">
        <v>0</v>
      </c>
      <c r="AC74" s="86" t="n">
        <v>25389936</v>
      </c>
      <c r="AD74" s="86" t="n">
        <v>47378118</v>
      </c>
      <c r="AE74" s="86" t="n">
        <v>28354572</v>
      </c>
      <c r="AF74" s="86" t="n">
        <v>24115323</v>
      </c>
      <c r="AG74" s="86" t="n">
        <v>22943433</v>
      </c>
      <c r="AH74" s="86" t="n">
        <v>23379739</v>
      </c>
      <c r="AI74" s="86" t="n">
        <v>0</v>
      </c>
      <c r="AJ74" s="86" t="n">
        <v>43471919</v>
      </c>
      <c r="AK74" s="86" t="n">
        <v>22622410</v>
      </c>
      <c r="AL74" s="86" t="n">
        <v>38386476</v>
      </c>
      <c r="AM74" s="86" t="n">
        <v>300912046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18612576</v>
      </c>
      <c r="D75" s="75" t="n">
        <v>0</v>
      </c>
      <c r="E75" s="75" t="n">
        <v>0</v>
      </c>
      <c r="F75" s="75" t="n">
        <v>0</v>
      </c>
      <c r="G75" s="75" t="n">
        <v>49761674</v>
      </c>
      <c r="H75" s="76" t="n">
        <v>49761674</v>
      </c>
      <c r="I75" s="76" t="n">
        <v>168374250</v>
      </c>
      <c r="J75" s="75" t="n">
        <v>0</v>
      </c>
      <c r="K75" s="76" t="n">
        <v>168374250</v>
      </c>
      <c r="L75" s="75" t="n">
        <v>14111092</v>
      </c>
      <c r="M75" s="75" t="n">
        <v>0</v>
      </c>
      <c r="N75" s="75" t="n">
        <v>14259132</v>
      </c>
      <c r="O75" s="75" t="n">
        <v>26906124</v>
      </c>
      <c r="P75" s="75" t="n">
        <v>16076971</v>
      </c>
      <c r="Q75" s="75" t="n">
        <v>13777449</v>
      </c>
      <c r="R75" s="75" t="n">
        <v>13089707</v>
      </c>
      <c r="S75" s="75" t="n">
        <v>13328585</v>
      </c>
      <c r="T75" s="75" t="n">
        <v>0</v>
      </c>
      <c r="U75" s="75" t="n">
        <v>24852563</v>
      </c>
      <c r="V75" s="75" t="n">
        <v>12934624</v>
      </c>
      <c r="W75" s="75" t="n">
        <v>19038003</v>
      </c>
      <c r="X75" s="76" t="n">
        <v>168374250</v>
      </c>
      <c r="Y75" s="77" t="n">
        <v>1</v>
      </c>
      <c r="Z75" s="76" t="n">
        <v>0</v>
      </c>
      <c r="AA75" s="75" t="n">
        <v>14111092</v>
      </c>
      <c r="AB75" s="75" t="n">
        <v>0</v>
      </c>
      <c r="AC75" s="75" t="n">
        <v>14259132</v>
      </c>
      <c r="AD75" s="75" t="n">
        <v>26906124</v>
      </c>
      <c r="AE75" s="75" t="n">
        <v>16076971</v>
      </c>
      <c r="AF75" s="75" t="n">
        <v>13777449</v>
      </c>
      <c r="AG75" s="75" t="n">
        <v>13089707</v>
      </c>
      <c r="AH75" s="75" t="n">
        <v>13328585</v>
      </c>
      <c r="AI75" s="75" t="n">
        <v>0</v>
      </c>
      <c r="AJ75" s="75" t="n">
        <v>24852563</v>
      </c>
      <c r="AK75" s="75" t="n">
        <v>12934624</v>
      </c>
      <c r="AL75" s="75" t="n">
        <v>19038003</v>
      </c>
      <c r="AM75" s="76" t="n">
        <v>168374250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81553617</v>
      </c>
      <c r="D76" s="75" t="n">
        <v>0</v>
      </c>
      <c r="E76" s="75" t="n">
        <v>0</v>
      </c>
      <c r="F76" s="75" t="n">
        <v>0</v>
      </c>
      <c r="G76" s="75" t="n">
        <v>42041279</v>
      </c>
      <c r="H76" s="76" t="n">
        <v>42041279</v>
      </c>
      <c r="I76" s="76" t="n">
        <v>123594896</v>
      </c>
      <c r="J76" s="75" t="n">
        <v>0</v>
      </c>
      <c r="K76" s="76" t="n">
        <v>123594896</v>
      </c>
      <c r="L76" s="75" t="n">
        <v>10335128</v>
      </c>
      <c r="M76" s="75" t="n">
        <v>0</v>
      </c>
      <c r="N76" s="75" t="n">
        <v>10709204</v>
      </c>
      <c r="O76" s="75" t="n">
        <v>19661094</v>
      </c>
      <c r="P76" s="75" t="n">
        <v>11809801</v>
      </c>
      <c r="Q76" s="75" t="n">
        <v>9918974</v>
      </c>
      <c r="R76" s="75" t="n">
        <v>9453926</v>
      </c>
      <c r="S76" s="75" t="n">
        <v>9639754</v>
      </c>
      <c r="T76" s="75" t="n">
        <v>0</v>
      </c>
      <c r="U76" s="75" t="n">
        <v>17845556</v>
      </c>
      <c r="V76" s="75" t="n">
        <v>9303686</v>
      </c>
      <c r="W76" s="75" t="n">
        <v>14917773</v>
      </c>
      <c r="X76" s="76" t="n">
        <v>123594896</v>
      </c>
      <c r="Y76" s="77" t="n">
        <v>1</v>
      </c>
      <c r="Z76" s="76" t="n">
        <v>0</v>
      </c>
      <c r="AA76" s="75" t="n">
        <v>10335128</v>
      </c>
      <c r="AB76" s="75" t="n">
        <v>0</v>
      </c>
      <c r="AC76" s="75" t="n">
        <v>10709204</v>
      </c>
      <c r="AD76" s="75" t="n">
        <v>19661094</v>
      </c>
      <c r="AE76" s="75" t="n">
        <v>11809801</v>
      </c>
      <c r="AF76" s="75" t="n">
        <v>9918974</v>
      </c>
      <c r="AG76" s="75" t="n">
        <v>9453926</v>
      </c>
      <c r="AH76" s="75" t="n">
        <v>9639754</v>
      </c>
      <c r="AI76" s="75" t="n">
        <v>0</v>
      </c>
      <c r="AJ76" s="75" t="n">
        <v>17845556</v>
      </c>
      <c r="AK76" s="75" t="n">
        <v>9303686</v>
      </c>
      <c r="AL76" s="75" t="n">
        <v>14917773</v>
      </c>
      <c r="AM76" s="76" t="n">
        <v>123594896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6455821</v>
      </c>
      <c r="D77" s="75" t="n">
        <v>0</v>
      </c>
      <c r="E77" s="75" t="n">
        <v>0</v>
      </c>
      <c r="F77" s="75" t="n">
        <v>0</v>
      </c>
      <c r="G77" s="75" t="n">
        <v>2487079</v>
      </c>
      <c r="H77" s="76" t="n">
        <v>2487079</v>
      </c>
      <c r="I77" s="76" t="n">
        <v>8942900</v>
      </c>
      <c r="J77" s="75" t="n">
        <v>0</v>
      </c>
      <c r="K77" s="76" t="n">
        <v>8942900</v>
      </c>
      <c r="L77" s="75" t="n">
        <v>423900</v>
      </c>
      <c r="M77" s="75" t="n">
        <v>0</v>
      </c>
      <c r="N77" s="75" t="n">
        <v>421600</v>
      </c>
      <c r="O77" s="75" t="n">
        <v>810900</v>
      </c>
      <c r="P77" s="75" t="n">
        <v>467800</v>
      </c>
      <c r="Q77" s="75" t="n">
        <v>418900</v>
      </c>
      <c r="R77" s="75" t="n">
        <v>399800</v>
      </c>
      <c r="S77" s="75" t="n">
        <v>411400</v>
      </c>
      <c r="T77" s="75" t="n">
        <v>0</v>
      </c>
      <c r="U77" s="75" t="n">
        <v>773800</v>
      </c>
      <c r="V77" s="75" t="n">
        <v>384100</v>
      </c>
      <c r="W77" s="75" t="n">
        <v>4430700</v>
      </c>
      <c r="X77" s="76" t="n">
        <v>8942900</v>
      </c>
      <c r="Y77" s="77" t="n">
        <v>1</v>
      </c>
      <c r="Z77" s="76" t="n">
        <v>0</v>
      </c>
      <c r="AA77" s="75" t="n">
        <v>423900</v>
      </c>
      <c r="AB77" s="75" t="n">
        <v>0</v>
      </c>
      <c r="AC77" s="75" t="n">
        <v>421600</v>
      </c>
      <c r="AD77" s="75" t="n">
        <v>810900</v>
      </c>
      <c r="AE77" s="75" t="n">
        <v>467800</v>
      </c>
      <c r="AF77" s="75" t="n">
        <v>418900</v>
      </c>
      <c r="AG77" s="75" t="n">
        <v>399800</v>
      </c>
      <c r="AH77" s="75" t="n">
        <v>411400</v>
      </c>
      <c r="AI77" s="75" t="n">
        <v>0</v>
      </c>
      <c r="AJ77" s="75" t="n">
        <v>773800</v>
      </c>
      <c r="AK77" s="75" t="n">
        <v>384100</v>
      </c>
      <c r="AL77" s="75" t="n">
        <v>4430700</v>
      </c>
      <c r="AM77" s="76" t="n">
        <v>894290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36556894</v>
      </c>
      <c r="D78" s="75" t="n">
        <v>12426906</v>
      </c>
      <c r="E78" s="75" t="n">
        <v>2051697</v>
      </c>
      <c r="F78" s="75" t="n">
        <v>0</v>
      </c>
      <c r="G78" s="75" t="n">
        <v>8715904</v>
      </c>
      <c r="H78" s="76" t="n">
        <v>-1659305</v>
      </c>
      <c r="I78" s="76" t="n">
        <v>34897589</v>
      </c>
      <c r="J78" s="75" t="n">
        <v>0</v>
      </c>
      <c r="K78" s="76" t="n">
        <v>34897589</v>
      </c>
      <c r="L78" s="75" t="n">
        <v>2599056</v>
      </c>
      <c r="M78" s="75" t="n">
        <v>2601176</v>
      </c>
      <c r="N78" s="75" t="n">
        <v>0</v>
      </c>
      <c r="O78" s="75" t="n">
        <v>5233484</v>
      </c>
      <c r="P78" s="75" t="n">
        <v>2915562</v>
      </c>
      <c r="Q78" s="75" t="n">
        <v>5899782</v>
      </c>
      <c r="R78" s="75" t="n">
        <v>2413286</v>
      </c>
      <c r="S78" s="75" t="n">
        <v>2549002</v>
      </c>
      <c r="T78" s="75" t="n">
        <v>0</v>
      </c>
      <c r="U78" s="75" t="n">
        <v>4978919</v>
      </c>
      <c r="V78" s="75" t="n">
        <v>0</v>
      </c>
      <c r="W78" s="75" t="n">
        <v>5707322</v>
      </c>
      <c r="X78" s="76" t="n">
        <v>34897589</v>
      </c>
      <c r="Y78" s="77" t="n">
        <v>1</v>
      </c>
      <c r="Z78" s="76" t="n">
        <v>0</v>
      </c>
      <c r="AA78" s="75" t="n">
        <v>0</v>
      </c>
      <c r="AB78" s="75" t="n">
        <v>0</v>
      </c>
      <c r="AC78" s="75" t="n">
        <v>5200232</v>
      </c>
      <c r="AD78" s="75" t="n">
        <v>5233484</v>
      </c>
      <c r="AE78" s="75" t="n">
        <v>0</v>
      </c>
      <c r="AF78" s="75" t="n">
        <v>2915562</v>
      </c>
      <c r="AG78" s="75" t="n">
        <v>5899782</v>
      </c>
      <c r="AH78" s="75" t="n">
        <v>0</v>
      </c>
      <c r="AI78" s="75" t="n">
        <v>0</v>
      </c>
      <c r="AJ78" s="75" t="n">
        <v>0</v>
      </c>
      <c r="AK78" s="75" t="n">
        <v>0</v>
      </c>
      <c r="AL78" s="75" t="n">
        <v>15648529</v>
      </c>
      <c r="AM78" s="76" t="n">
        <v>34897589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24371262</v>
      </c>
      <c r="D79" s="75" t="n">
        <v>8284603</v>
      </c>
      <c r="E79" s="75" t="n">
        <v>1367798</v>
      </c>
      <c r="F79" s="75" t="n">
        <v>0</v>
      </c>
      <c r="G79" s="75" t="n">
        <v>5810603</v>
      </c>
      <c r="H79" s="76" t="n">
        <v>-1106202</v>
      </c>
      <c r="I79" s="76" t="n">
        <v>23265060</v>
      </c>
      <c r="J79" s="75" t="n">
        <v>0</v>
      </c>
      <c r="K79" s="76" t="n">
        <v>23265060</v>
      </c>
      <c r="L79" s="75" t="n">
        <v>1732704</v>
      </c>
      <c r="M79" s="75" t="n">
        <v>1734118</v>
      </c>
      <c r="N79" s="75" t="n">
        <v>0</v>
      </c>
      <c r="O79" s="75" t="n">
        <v>3488989</v>
      </c>
      <c r="P79" s="75" t="n">
        <v>1943708</v>
      </c>
      <c r="Q79" s="75" t="n">
        <v>3933188</v>
      </c>
      <c r="R79" s="75" t="n">
        <v>1608857</v>
      </c>
      <c r="S79" s="75" t="n">
        <v>1699335</v>
      </c>
      <c r="T79" s="75" t="n">
        <v>0</v>
      </c>
      <c r="U79" s="75" t="n">
        <v>3319280</v>
      </c>
      <c r="V79" s="75" t="n">
        <v>0</v>
      </c>
      <c r="W79" s="75" t="n">
        <v>3804881</v>
      </c>
      <c r="X79" s="76" t="n">
        <v>23265060</v>
      </c>
      <c r="Y79" s="77" t="n">
        <v>1</v>
      </c>
      <c r="Z79" s="76" t="n">
        <v>0</v>
      </c>
      <c r="AA79" s="75" t="n">
        <v>0</v>
      </c>
      <c r="AB79" s="75" t="n">
        <v>0</v>
      </c>
      <c r="AC79" s="75" t="n">
        <v>3466822</v>
      </c>
      <c r="AD79" s="75" t="n">
        <v>3488989</v>
      </c>
      <c r="AE79" s="75" t="n">
        <v>0</v>
      </c>
      <c r="AF79" s="75" t="n">
        <v>1943708</v>
      </c>
      <c r="AG79" s="75" t="n">
        <v>3933188</v>
      </c>
      <c r="AH79" s="75" t="n">
        <v>0</v>
      </c>
      <c r="AI79" s="75" t="n">
        <v>0</v>
      </c>
      <c r="AJ79" s="75" t="n">
        <v>0</v>
      </c>
      <c r="AK79" s="75" t="n">
        <v>0</v>
      </c>
      <c r="AL79" s="75" t="n">
        <v>10432353</v>
      </c>
      <c r="AM79" s="76" t="n">
        <v>23265060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183217986</v>
      </c>
      <c r="D80" s="97" t="n">
        <v>27829975</v>
      </c>
      <c r="E80" s="97" t="n">
        <v>0</v>
      </c>
      <c r="F80" s="97" t="n">
        <v>0</v>
      </c>
      <c r="G80" s="97" t="n">
        <v>58122896</v>
      </c>
      <c r="H80" s="98" t="n">
        <v>30292921</v>
      </c>
      <c r="I80" s="98" t="n">
        <v>213510907</v>
      </c>
      <c r="J80" s="99" t="n">
        <v>0</v>
      </c>
      <c r="K80" s="98" t="n">
        <v>213510907</v>
      </c>
      <c r="L80" s="75" t="n">
        <v>37284495</v>
      </c>
      <c r="M80" s="75" t="n">
        <v>6146864</v>
      </c>
      <c r="N80" s="75" t="n">
        <v>29514077</v>
      </c>
      <c r="O80" s="75" t="n">
        <v>51984791</v>
      </c>
      <c r="P80" s="75" t="n">
        <v>51340185</v>
      </c>
      <c r="Q80" s="75" t="n">
        <v>3000000</v>
      </c>
      <c r="R80" s="75" t="n">
        <v>20258936</v>
      </c>
      <c r="S80" s="75" t="n">
        <v>41811534</v>
      </c>
      <c r="T80" s="75" t="n">
        <v>-19034761</v>
      </c>
      <c r="U80" s="75" t="n">
        <v>0</v>
      </c>
      <c r="V80" s="75" t="n">
        <v>-8795214</v>
      </c>
      <c r="W80" s="75" t="n">
        <v>0</v>
      </c>
      <c r="X80" s="98" t="n">
        <v>213510907</v>
      </c>
      <c r="Y80" s="100" t="n">
        <v>1</v>
      </c>
      <c r="Z80" s="98" t="n">
        <v>0</v>
      </c>
      <c r="AA80" s="98" t="n">
        <v>35800000</v>
      </c>
      <c r="AB80" s="98" t="n">
        <v>4471479</v>
      </c>
      <c r="AC80" s="98" t="n">
        <v>16310809</v>
      </c>
      <c r="AD80" s="98" t="n">
        <v>26859013</v>
      </c>
      <c r="AE80" s="98" t="n">
        <v>85490643</v>
      </c>
      <c r="AF80" s="98" t="n">
        <v>3170810</v>
      </c>
      <c r="AG80" s="98" t="n">
        <v>12169645</v>
      </c>
      <c r="AH80" s="98" t="n">
        <v>3810210</v>
      </c>
      <c r="AI80" s="98" t="n">
        <v>1318800</v>
      </c>
      <c r="AJ80" s="98" t="n">
        <v>4336772</v>
      </c>
      <c r="AK80" s="98" t="n">
        <v>2180725</v>
      </c>
      <c r="AL80" s="98" t="n">
        <v>3925200</v>
      </c>
      <c r="AM80" s="98" t="n">
        <v>199844106</v>
      </c>
      <c r="AN80" s="101" t="n">
        <v>0.935990150610901</v>
      </c>
      <c r="AO80" s="102" t="n">
        <v>13666801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3215005239</v>
      </c>
      <c r="D81" s="106" t="n">
        <v>767864601</v>
      </c>
      <c r="E81" s="106" t="n">
        <v>767864601</v>
      </c>
      <c r="F81" s="106" t="n">
        <v>0</v>
      </c>
      <c r="G81" s="106" t="n">
        <v>1138441375.65</v>
      </c>
      <c r="H81" s="106" t="n">
        <v>1138441375.65</v>
      </c>
      <c r="I81" s="106" t="n">
        <v>4353446614.65</v>
      </c>
      <c r="J81" s="106" t="n">
        <v>0</v>
      </c>
      <c r="K81" s="106" t="n">
        <v>4353446614.65</v>
      </c>
      <c r="L81" s="106" t="n">
        <v>267138258</v>
      </c>
      <c r="M81" s="106" t="n">
        <v>243983090</v>
      </c>
      <c r="N81" s="106" t="n">
        <v>777329859</v>
      </c>
      <c r="O81" s="106" t="n">
        <v>381943088</v>
      </c>
      <c r="P81" s="106" t="n">
        <v>285712126</v>
      </c>
      <c r="Q81" s="106" t="n">
        <v>363889376</v>
      </c>
      <c r="R81" s="106" t="n">
        <v>242063410</v>
      </c>
      <c r="S81" s="106" t="n">
        <v>342682311</v>
      </c>
      <c r="T81" s="106" t="n">
        <v>93892960</v>
      </c>
      <c r="U81" s="106" t="n">
        <v>377443529</v>
      </c>
      <c r="V81" s="106" t="n">
        <v>253194719</v>
      </c>
      <c r="W81" s="106" t="n">
        <v>714810102</v>
      </c>
      <c r="X81" s="106" t="n">
        <v>4344082828</v>
      </c>
      <c r="Y81" s="107" t="n">
        <v>0.997849109572519</v>
      </c>
      <c r="Z81" s="106" t="n">
        <v>9363786.65000001</v>
      </c>
      <c r="AA81" s="106" t="n">
        <v>198822752</v>
      </c>
      <c r="AB81" s="106" t="n">
        <v>157569386</v>
      </c>
      <c r="AC81" s="106" t="n">
        <v>208412456</v>
      </c>
      <c r="AD81" s="106" t="n">
        <v>325724900</v>
      </c>
      <c r="AE81" s="106" t="n">
        <v>343327539</v>
      </c>
      <c r="AF81" s="106" t="n">
        <v>309954936</v>
      </c>
      <c r="AG81" s="106" t="n">
        <v>402788965</v>
      </c>
      <c r="AH81" s="106" t="n">
        <v>227991938</v>
      </c>
      <c r="AI81" s="106" t="n">
        <v>173055754</v>
      </c>
      <c r="AJ81" s="106" t="n">
        <v>243372062</v>
      </c>
      <c r="AK81" s="106" t="n">
        <v>231907770</v>
      </c>
      <c r="AL81" s="106" t="n">
        <v>1113245218</v>
      </c>
      <c r="AM81" s="106" t="n">
        <v>3936173676</v>
      </c>
      <c r="AN81" s="108" t="n">
        <v>0.906100051921017</v>
      </c>
      <c r="AO81" s="109" t="n">
        <v>407909152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7666103287</v>
      </c>
      <c r="D82" s="113" t="n">
        <v>1762959823.99</v>
      </c>
      <c r="E82" s="113" t="n">
        <v>1762959823.99</v>
      </c>
      <c r="F82" s="113" t="n">
        <v>0</v>
      </c>
      <c r="G82" s="113" t="n">
        <v>1670060024.36</v>
      </c>
      <c r="H82" s="113" t="n">
        <v>1670060024.36</v>
      </c>
      <c r="I82" s="113" t="n">
        <v>9336163311.36</v>
      </c>
      <c r="J82" s="113" t="n">
        <v>0</v>
      </c>
      <c r="K82" s="113" t="n">
        <v>9336163311.36</v>
      </c>
      <c r="L82" s="113" t="n">
        <v>543258141</v>
      </c>
      <c r="M82" s="113" t="n">
        <v>856588105</v>
      </c>
      <c r="N82" s="113" t="n">
        <v>724981805</v>
      </c>
      <c r="O82" s="113" t="n">
        <v>774798665</v>
      </c>
      <c r="P82" s="113" t="n">
        <v>582117054</v>
      </c>
      <c r="Q82" s="113" t="n">
        <v>991517651</v>
      </c>
      <c r="R82" s="113" t="n">
        <v>658529927</v>
      </c>
      <c r="S82" s="113" t="n">
        <v>782882932</v>
      </c>
      <c r="T82" s="113" t="n">
        <v>343215230</v>
      </c>
      <c r="U82" s="113" t="n">
        <v>696335724</v>
      </c>
      <c r="V82" s="113" t="n">
        <v>831626846</v>
      </c>
      <c r="W82" s="113" t="n">
        <v>1510830666</v>
      </c>
      <c r="X82" s="113" t="n">
        <v>9296682746</v>
      </c>
      <c r="Y82" s="114" t="n">
        <v>0.995771221641768</v>
      </c>
      <c r="Z82" s="113" t="n">
        <v>39480565.36</v>
      </c>
      <c r="AA82" s="113" t="n">
        <v>489113256</v>
      </c>
      <c r="AB82" s="113" t="n">
        <v>388853049</v>
      </c>
      <c r="AC82" s="113" t="n">
        <v>404215590</v>
      </c>
      <c r="AD82" s="113" t="n">
        <v>744108866</v>
      </c>
      <c r="AE82" s="113" t="n">
        <v>641344961</v>
      </c>
      <c r="AF82" s="113" t="n">
        <v>706825872</v>
      </c>
      <c r="AG82" s="113" t="n">
        <v>843118123</v>
      </c>
      <c r="AH82" s="113" t="n">
        <v>516391511</v>
      </c>
      <c r="AI82" s="113" t="n">
        <v>424914008</v>
      </c>
      <c r="AJ82" s="113" t="n">
        <v>487107749</v>
      </c>
      <c r="AK82" s="113" t="n">
        <v>539840522</v>
      </c>
      <c r="AL82" s="113" t="n">
        <v>2511012569</v>
      </c>
      <c r="AM82" s="113" t="n">
        <v>8696846076</v>
      </c>
      <c r="AN82" s="113" t="n">
        <v>0.935478418873863</v>
      </c>
      <c r="AO82" s="115" t="n">
        <v>599836670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7532155603</v>
      </c>
      <c r="D83" s="60" t="n">
        <v>1728662971.99</v>
      </c>
      <c r="E83" s="60" t="n">
        <v>1614454393</v>
      </c>
      <c r="F83" s="60" t="n">
        <v>0</v>
      </c>
      <c r="G83" s="60" t="n">
        <v>1639121265.35</v>
      </c>
      <c r="H83" s="60" t="n">
        <v>1524912686.36</v>
      </c>
      <c r="I83" s="60" t="n">
        <v>9057068289.36</v>
      </c>
      <c r="J83" s="60" t="n">
        <v>0</v>
      </c>
      <c r="K83" s="60" t="n">
        <v>9057068289.36</v>
      </c>
      <c r="L83" s="60" t="n">
        <v>507458141</v>
      </c>
      <c r="M83" s="60" t="n">
        <v>842237257</v>
      </c>
      <c r="N83" s="60" t="n">
        <v>667180600</v>
      </c>
      <c r="O83" s="60" t="n">
        <v>628016588</v>
      </c>
      <c r="P83" s="60" t="n">
        <v>570348790</v>
      </c>
      <c r="Q83" s="60" t="n">
        <v>991517651</v>
      </c>
      <c r="R83" s="60" t="n">
        <v>648529927</v>
      </c>
      <c r="S83" s="60" t="n">
        <v>771841785</v>
      </c>
      <c r="T83" s="60" t="n">
        <v>347130188</v>
      </c>
      <c r="U83" s="60" t="n">
        <v>696335724</v>
      </c>
      <c r="V83" s="60" t="n">
        <v>836160407</v>
      </c>
      <c r="W83" s="60" t="n">
        <v>1510830666</v>
      </c>
      <c r="X83" s="60" t="n">
        <v>9017587724</v>
      </c>
      <c r="Y83" s="61" t="n">
        <v>0.995640911153736</v>
      </c>
      <c r="Z83" s="60" t="n">
        <v>39480565.36</v>
      </c>
      <c r="AA83" s="60" t="n">
        <v>453313256</v>
      </c>
      <c r="AB83" s="60" t="n">
        <v>380069468</v>
      </c>
      <c r="AC83" s="60" t="n">
        <v>365342761</v>
      </c>
      <c r="AD83" s="60" t="n">
        <v>630803768</v>
      </c>
      <c r="AE83" s="60" t="n">
        <v>610806841</v>
      </c>
      <c r="AF83" s="60" t="n">
        <v>706825872</v>
      </c>
      <c r="AG83" s="60" t="n">
        <v>834375130</v>
      </c>
      <c r="AH83" s="60" t="n">
        <v>514385778</v>
      </c>
      <c r="AI83" s="60" t="n">
        <v>424416802</v>
      </c>
      <c r="AJ83" s="60" t="n">
        <v>487107749</v>
      </c>
      <c r="AK83" s="60" t="n">
        <v>539840522</v>
      </c>
      <c r="AL83" s="60" t="n">
        <v>2509707209</v>
      </c>
      <c r="AM83" s="60" t="n">
        <v>8456995156</v>
      </c>
      <c r="AN83" s="62" t="n">
        <v>0.937833422290087</v>
      </c>
      <c r="AO83" s="63" t="n">
        <v>560592568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7532155603</v>
      </c>
      <c r="D84" s="119" t="n">
        <v>1728662971.99</v>
      </c>
      <c r="E84" s="119" t="n">
        <v>1614454393</v>
      </c>
      <c r="F84" s="119" t="n">
        <v>0</v>
      </c>
      <c r="G84" s="119" t="n">
        <v>1639121265.35</v>
      </c>
      <c r="H84" s="119" t="n">
        <v>1524912686.36</v>
      </c>
      <c r="I84" s="119" t="n">
        <v>9057068289.36</v>
      </c>
      <c r="J84" s="119" t="n">
        <v>0</v>
      </c>
      <c r="K84" s="119" t="n">
        <v>9057068289.36</v>
      </c>
      <c r="L84" s="119" t="n">
        <v>507458141</v>
      </c>
      <c r="M84" s="119" t="n">
        <v>842237257</v>
      </c>
      <c r="N84" s="119" t="n">
        <v>667180600</v>
      </c>
      <c r="O84" s="119" t="n">
        <v>628016588</v>
      </c>
      <c r="P84" s="119" t="n">
        <v>570348790</v>
      </c>
      <c r="Q84" s="119" t="n">
        <v>991517651</v>
      </c>
      <c r="R84" s="119" t="n">
        <v>648529927</v>
      </c>
      <c r="S84" s="119" t="n">
        <v>771841785</v>
      </c>
      <c r="T84" s="119" t="n">
        <v>347130188</v>
      </c>
      <c r="U84" s="119" t="n">
        <v>696335724</v>
      </c>
      <c r="V84" s="119" t="n">
        <v>836160407</v>
      </c>
      <c r="W84" s="119" t="n">
        <v>1510830666</v>
      </c>
      <c r="X84" s="119" t="n">
        <v>9017587724</v>
      </c>
      <c r="Y84" s="120" t="n">
        <v>0.995640911153736</v>
      </c>
      <c r="Z84" s="119" t="n">
        <v>39480565.36</v>
      </c>
      <c r="AA84" s="119" t="n">
        <v>453313256</v>
      </c>
      <c r="AB84" s="119" t="n">
        <v>380069468</v>
      </c>
      <c r="AC84" s="119" t="n">
        <v>365342761</v>
      </c>
      <c r="AD84" s="119" t="n">
        <v>630803768</v>
      </c>
      <c r="AE84" s="119" t="n">
        <v>610806841</v>
      </c>
      <c r="AF84" s="119" t="n">
        <v>706825872</v>
      </c>
      <c r="AG84" s="119" t="n">
        <v>834375130</v>
      </c>
      <c r="AH84" s="119" t="n">
        <v>514385778</v>
      </c>
      <c r="AI84" s="119" t="n">
        <v>424416802</v>
      </c>
      <c r="AJ84" s="119" t="n">
        <v>487107749</v>
      </c>
      <c r="AK84" s="119" t="n">
        <v>539840522</v>
      </c>
      <c r="AL84" s="119" t="n">
        <v>2509707209</v>
      </c>
      <c r="AM84" s="119" t="n">
        <v>8456995156</v>
      </c>
      <c r="AN84" s="121" t="n">
        <v>0.937833422290087</v>
      </c>
      <c r="AO84" s="122" t="n">
        <v>560592568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7462155603</v>
      </c>
      <c r="D85" s="126" t="n">
        <v>1728662971.99</v>
      </c>
      <c r="E85" s="126" t="n">
        <v>1614454393</v>
      </c>
      <c r="F85" s="126" t="n">
        <v>0</v>
      </c>
      <c r="G85" s="126" t="n">
        <v>1639121265.35</v>
      </c>
      <c r="H85" s="126" t="n">
        <v>1524912686.36</v>
      </c>
      <c r="I85" s="126" t="n">
        <v>8987068289.36</v>
      </c>
      <c r="J85" s="126" t="n">
        <v>0</v>
      </c>
      <c r="K85" s="126" t="n">
        <v>8987068289.36</v>
      </c>
      <c r="L85" s="126" t="n">
        <v>507458141</v>
      </c>
      <c r="M85" s="126" t="n">
        <v>842237257</v>
      </c>
      <c r="N85" s="126" t="n">
        <v>597180600</v>
      </c>
      <c r="O85" s="126" t="n">
        <v>628016588</v>
      </c>
      <c r="P85" s="126" t="n">
        <v>570348790</v>
      </c>
      <c r="Q85" s="126" t="n">
        <v>991517651</v>
      </c>
      <c r="R85" s="126" t="n">
        <v>648529927</v>
      </c>
      <c r="S85" s="126" t="n">
        <v>771841785</v>
      </c>
      <c r="T85" s="126" t="n">
        <v>347130188</v>
      </c>
      <c r="U85" s="126" t="n">
        <v>696335724</v>
      </c>
      <c r="V85" s="126" t="n">
        <v>836160407</v>
      </c>
      <c r="W85" s="126" t="n">
        <v>1510830666</v>
      </c>
      <c r="X85" s="126" t="n">
        <v>8947587724</v>
      </c>
      <c r="Y85" s="127" t="n">
        <v>0.995606958344053</v>
      </c>
      <c r="Z85" s="126" t="n">
        <v>39480565.36</v>
      </c>
      <c r="AA85" s="126" t="n">
        <v>453313256</v>
      </c>
      <c r="AB85" s="126" t="n">
        <v>380069468</v>
      </c>
      <c r="AC85" s="126" t="n">
        <v>365342761</v>
      </c>
      <c r="AD85" s="126" t="n">
        <v>630803768</v>
      </c>
      <c r="AE85" s="126" t="n">
        <v>610806841</v>
      </c>
      <c r="AF85" s="126" t="n">
        <v>706825872</v>
      </c>
      <c r="AG85" s="126" t="n">
        <v>792028447</v>
      </c>
      <c r="AH85" s="126" t="n">
        <v>486732461</v>
      </c>
      <c r="AI85" s="126" t="n">
        <v>424416802</v>
      </c>
      <c r="AJ85" s="126" t="n">
        <v>487107749</v>
      </c>
      <c r="AK85" s="126" t="n">
        <v>539840522</v>
      </c>
      <c r="AL85" s="126" t="n">
        <v>2509707209</v>
      </c>
      <c r="AM85" s="126" t="n">
        <v>8386995156</v>
      </c>
      <c r="AN85" s="128" t="n">
        <v>0.937347072161547</v>
      </c>
      <c r="AO85" s="129" t="n">
        <v>560592568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7462155603</v>
      </c>
      <c r="D86" s="133" t="n">
        <v>1728662971.99</v>
      </c>
      <c r="E86" s="133" t="n">
        <v>1614454393</v>
      </c>
      <c r="F86" s="133" t="n">
        <v>0</v>
      </c>
      <c r="G86" s="133" t="n">
        <v>1639121265.35</v>
      </c>
      <c r="H86" s="133" t="n">
        <v>1524912686.36</v>
      </c>
      <c r="I86" s="133" t="n">
        <v>8987068289.36</v>
      </c>
      <c r="J86" s="133" t="n">
        <v>0</v>
      </c>
      <c r="K86" s="133" t="n">
        <v>8987068289.36</v>
      </c>
      <c r="L86" s="133" t="n">
        <v>507458141</v>
      </c>
      <c r="M86" s="133" t="n">
        <v>842237257</v>
      </c>
      <c r="N86" s="133" t="n">
        <v>597180600</v>
      </c>
      <c r="O86" s="133" t="n">
        <v>628016588</v>
      </c>
      <c r="P86" s="133" t="n">
        <v>570348790</v>
      </c>
      <c r="Q86" s="133" t="n">
        <v>991517651</v>
      </c>
      <c r="R86" s="133" t="n">
        <v>648529927</v>
      </c>
      <c r="S86" s="133" t="n">
        <v>771841785</v>
      </c>
      <c r="T86" s="133" t="n">
        <v>347130188</v>
      </c>
      <c r="U86" s="133" t="n">
        <v>696335724</v>
      </c>
      <c r="V86" s="133" t="n">
        <v>836160407</v>
      </c>
      <c r="W86" s="133" t="n">
        <v>1510830666</v>
      </c>
      <c r="X86" s="133" t="n">
        <v>8947587724</v>
      </c>
      <c r="Y86" s="134" t="n">
        <v>0.995606958344053</v>
      </c>
      <c r="Z86" s="133" t="n">
        <v>39480565.36</v>
      </c>
      <c r="AA86" s="133" t="n">
        <v>453313256</v>
      </c>
      <c r="AB86" s="133" t="n">
        <v>380069468</v>
      </c>
      <c r="AC86" s="133" t="n">
        <v>365342761</v>
      </c>
      <c r="AD86" s="133" t="n">
        <v>630803768</v>
      </c>
      <c r="AE86" s="133" t="n">
        <v>610806841</v>
      </c>
      <c r="AF86" s="133" t="n">
        <v>706825872</v>
      </c>
      <c r="AG86" s="133" t="n">
        <v>792028447</v>
      </c>
      <c r="AH86" s="133" t="n">
        <v>486732461</v>
      </c>
      <c r="AI86" s="133" t="n">
        <v>424416802</v>
      </c>
      <c r="AJ86" s="133" t="n">
        <v>487107749</v>
      </c>
      <c r="AK86" s="133" t="n">
        <v>539840522</v>
      </c>
      <c r="AL86" s="133" t="n">
        <v>2509707209</v>
      </c>
      <c r="AM86" s="133" t="n">
        <v>8386995156</v>
      </c>
      <c r="AN86" s="135" t="n">
        <v>0.937347072161547</v>
      </c>
      <c r="AO86" s="136" t="n">
        <v>560592568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7334655603</v>
      </c>
      <c r="D87" s="86" t="n">
        <v>1716562520.99</v>
      </c>
      <c r="E87" s="86" t="n">
        <v>1568454393</v>
      </c>
      <c r="F87" s="86" t="n">
        <v>0</v>
      </c>
      <c r="G87" s="86" t="n">
        <v>1407382442.35</v>
      </c>
      <c r="H87" s="86" t="n">
        <v>1259274314.36</v>
      </c>
      <c r="I87" s="86" t="n">
        <v>8593929917.36</v>
      </c>
      <c r="J87" s="86" t="n">
        <v>0</v>
      </c>
      <c r="K87" s="86" t="n">
        <v>8593929917.36</v>
      </c>
      <c r="L87" s="86" t="n">
        <v>507458141</v>
      </c>
      <c r="M87" s="86" t="n">
        <v>842237257</v>
      </c>
      <c r="N87" s="86" t="n">
        <v>597180600</v>
      </c>
      <c r="O87" s="86" t="n">
        <v>628016588</v>
      </c>
      <c r="P87" s="86" t="n">
        <v>570348790</v>
      </c>
      <c r="Q87" s="86" t="n">
        <v>980368730</v>
      </c>
      <c r="R87" s="86" t="n">
        <v>621551567</v>
      </c>
      <c r="S87" s="86" t="n">
        <v>771841785</v>
      </c>
      <c r="T87" s="86" t="n">
        <v>347130188</v>
      </c>
      <c r="U87" s="86" t="n">
        <v>693063459</v>
      </c>
      <c r="V87" s="86" t="n">
        <v>697191557</v>
      </c>
      <c r="W87" s="86" t="n">
        <v>1335468226</v>
      </c>
      <c r="X87" s="86" t="n">
        <v>8591856888</v>
      </c>
      <c r="Y87" s="87" t="n">
        <v>0.999758779815529</v>
      </c>
      <c r="Z87" s="86" t="n">
        <v>2073029.35999998</v>
      </c>
      <c r="AA87" s="86" t="n">
        <v>453313256</v>
      </c>
      <c r="AB87" s="86" t="n">
        <v>380069468</v>
      </c>
      <c r="AC87" s="86" t="n">
        <v>365342761</v>
      </c>
      <c r="AD87" s="86" t="n">
        <v>630803768</v>
      </c>
      <c r="AE87" s="86" t="n">
        <v>610806841</v>
      </c>
      <c r="AF87" s="86" t="n">
        <v>706825872</v>
      </c>
      <c r="AG87" s="86" t="n">
        <v>792028447</v>
      </c>
      <c r="AH87" s="86" t="n">
        <v>486732461</v>
      </c>
      <c r="AI87" s="86" t="n">
        <v>424416802</v>
      </c>
      <c r="AJ87" s="86" t="n">
        <v>487107749</v>
      </c>
      <c r="AK87" s="86" t="n">
        <v>539840522</v>
      </c>
      <c r="AL87" s="86" t="n">
        <v>2410157699</v>
      </c>
      <c r="AM87" s="86" t="n">
        <v>8287445646</v>
      </c>
      <c r="AN87" s="88" t="n">
        <v>0.964569796032664</v>
      </c>
      <c r="AO87" s="89" t="n">
        <v>304411242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6534655603</v>
      </c>
      <c r="D88" s="141" t="n">
        <v>1539307090</v>
      </c>
      <c r="E88" s="141" t="n">
        <v>907951877</v>
      </c>
      <c r="F88" s="141" t="n">
        <v>0</v>
      </c>
      <c r="G88" s="141" t="n">
        <v>1198382442.35</v>
      </c>
      <c r="H88" s="141" t="n">
        <v>567027229.35</v>
      </c>
      <c r="I88" s="141" t="n">
        <v>7101682832.35</v>
      </c>
      <c r="J88" s="141" t="n">
        <v>0</v>
      </c>
      <c r="K88" s="141" t="n">
        <v>7101682832.35</v>
      </c>
      <c r="L88" s="141" t="n">
        <v>499507641</v>
      </c>
      <c r="M88" s="141" t="n">
        <v>408985375</v>
      </c>
      <c r="N88" s="141" t="n">
        <v>441369835</v>
      </c>
      <c r="O88" s="141" t="n">
        <v>608426968</v>
      </c>
      <c r="P88" s="141" t="n">
        <v>508068457</v>
      </c>
      <c r="Q88" s="141" t="n">
        <v>836316209</v>
      </c>
      <c r="R88" s="141" t="n">
        <v>486446339</v>
      </c>
      <c r="S88" s="141" t="n">
        <v>591268847</v>
      </c>
      <c r="T88" s="141" t="n">
        <v>302757236</v>
      </c>
      <c r="U88" s="141" t="n">
        <v>561817424</v>
      </c>
      <c r="V88" s="141" t="n">
        <v>532383629</v>
      </c>
      <c r="W88" s="141" t="n">
        <v>1323464907</v>
      </c>
      <c r="X88" s="141" t="n">
        <v>7100812867</v>
      </c>
      <c r="Y88" s="142" t="n">
        <v>0.999877498704105</v>
      </c>
      <c r="Z88" s="141" t="n">
        <v>869965.349999994</v>
      </c>
      <c r="AA88" s="141" t="n">
        <v>453313256</v>
      </c>
      <c r="AB88" s="141" t="n">
        <v>380069468</v>
      </c>
      <c r="AC88" s="141" t="n">
        <v>365342761</v>
      </c>
      <c r="AD88" s="141" t="n">
        <v>630462768</v>
      </c>
      <c r="AE88" s="141" t="n">
        <v>508969889</v>
      </c>
      <c r="AF88" s="141" t="n">
        <v>706825872</v>
      </c>
      <c r="AG88" s="141" t="n">
        <v>620776377</v>
      </c>
      <c r="AH88" s="141" t="n">
        <v>467696504</v>
      </c>
      <c r="AI88" s="141" t="n">
        <v>291299482</v>
      </c>
      <c r="AJ88" s="141" t="n">
        <v>486623689</v>
      </c>
      <c r="AK88" s="141" t="n">
        <v>503864461</v>
      </c>
      <c r="AL88" s="141" t="n">
        <v>1624230513</v>
      </c>
      <c r="AM88" s="141" t="n">
        <v>7039475040</v>
      </c>
      <c r="AN88" s="143" t="n">
        <v>0.991361858402852</v>
      </c>
      <c r="AO88" s="144" t="n">
        <v>61337827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4998207227</v>
      </c>
      <c r="D89" s="86" t="n">
        <v>1444715682</v>
      </c>
      <c r="E89" s="86" t="n">
        <v>887848038</v>
      </c>
      <c r="F89" s="86" t="n">
        <v>0</v>
      </c>
      <c r="G89" s="86" t="n">
        <v>1130143663.35</v>
      </c>
      <c r="H89" s="86" t="n">
        <v>573276019.35</v>
      </c>
      <c r="I89" s="86" t="n">
        <v>5571483246.35</v>
      </c>
      <c r="J89" s="86" t="n">
        <v>0</v>
      </c>
      <c r="K89" s="86" t="n">
        <v>5571483246.35</v>
      </c>
      <c r="L89" s="86" t="n">
        <v>364608916</v>
      </c>
      <c r="M89" s="86" t="n">
        <v>383291801</v>
      </c>
      <c r="N89" s="86" t="n">
        <v>389609126</v>
      </c>
      <c r="O89" s="86" t="n">
        <v>460821674</v>
      </c>
      <c r="P89" s="86" t="n">
        <v>417894693</v>
      </c>
      <c r="Q89" s="86" t="n">
        <v>730115029</v>
      </c>
      <c r="R89" s="86" t="n">
        <v>413818709</v>
      </c>
      <c r="S89" s="86" t="n">
        <v>518271921</v>
      </c>
      <c r="T89" s="86" t="n">
        <v>302695394</v>
      </c>
      <c r="U89" s="86" t="n">
        <v>423801102</v>
      </c>
      <c r="V89" s="86" t="n">
        <v>484827124</v>
      </c>
      <c r="W89" s="86" t="n">
        <v>680857792</v>
      </c>
      <c r="X89" s="86" t="n">
        <v>5570613281</v>
      </c>
      <c r="Y89" s="87" t="n">
        <v>0.999843853905408</v>
      </c>
      <c r="Z89" s="86" t="n">
        <v>869965.349999994</v>
      </c>
      <c r="AA89" s="86" t="n">
        <v>343545583</v>
      </c>
      <c r="AB89" s="86" t="n">
        <v>380069468</v>
      </c>
      <c r="AC89" s="86" t="n">
        <v>262757426</v>
      </c>
      <c r="AD89" s="86" t="n">
        <v>482857474</v>
      </c>
      <c r="AE89" s="86" t="n">
        <v>449836088</v>
      </c>
      <c r="AF89" s="86" t="n">
        <v>625151155</v>
      </c>
      <c r="AG89" s="86" t="n">
        <v>517045503</v>
      </c>
      <c r="AH89" s="86" t="n">
        <v>418653354</v>
      </c>
      <c r="AI89" s="86" t="n">
        <v>291237640</v>
      </c>
      <c r="AJ89" s="86" t="n">
        <v>395325039</v>
      </c>
      <c r="AK89" s="86" t="n">
        <v>456307956</v>
      </c>
      <c r="AL89" s="86" t="n">
        <v>886488768</v>
      </c>
      <c r="AM89" s="86" t="n">
        <v>5509275454</v>
      </c>
      <c r="AN89" s="88" t="n">
        <v>0.988989035155392</v>
      </c>
      <c r="AO89" s="89" t="n">
        <v>61337827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2248357008</v>
      </c>
      <c r="D90" s="75" t="n">
        <v>583676382</v>
      </c>
      <c r="E90" s="75" t="n">
        <v>188299340</v>
      </c>
      <c r="F90" s="75" t="n">
        <v>0</v>
      </c>
      <c r="G90" s="75" t="n">
        <v>336628141</v>
      </c>
      <c r="H90" s="76" t="n">
        <v>-58748901</v>
      </c>
      <c r="I90" s="76" t="n">
        <v>2189608107</v>
      </c>
      <c r="J90" s="75" t="n">
        <v>0</v>
      </c>
      <c r="K90" s="76" t="n">
        <v>2189608107</v>
      </c>
      <c r="L90" s="75" t="n">
        <v>193002487</v>
      </c>
      <c r="M90" s="75" t="n">
        <v>183936168</v>
      </c>
      <c r="N90" s="75" t="n">
        <v>182192001</v>
      </c>
      <c r="O90" s="75" t="n">
        <v>176729605</v>
      </c>
      <c r="P90" s="75" t="n">
        <v>225935497</v>
      </c>
      <c r="Q90" s="75" t="n">
        <v>186565521</v>
      </c>
      <c r="R90" s="75" t="n">
        <v>178561583</v>
      </c>
      <c r="S90" s="75" t="n">
        <v>173348849</v>
      </c>
      <c r="T90" s="75" t="n">
        <v>168823919</v>
      </c>
      <c r="U90" s="75" t="n">
        <v>170451035</v>
      </c>
      <c r="V90" s="75" t="n">
        <v>172432308</v>
      </c>
      <c r="W90" s="75" t="n">
        <v>177629134</v>
      </c>
      <c r="X90" s="76" t="n">
        <v>2189608107</v>
      </c>
      <c r="Y90" s="77" t="n">
        <v>1</v>
      </c>
      <c r="Z90" s="76" t="n">
        <v>0</v>
      </c>
      <c r="AA90" s="75" t="n">
        <v>193002487</v>
      </c>
      <c r="AB90" s="75" t="n">
        <v>183936168</v>
      </c>
      <c r="AC90" s="75" t="n">
        <v>182192001</v>
      </c>
      <c r="AD90" s="75" t="n">
        <v>176729605</v>
      </c>
      <c r="AE90" s="75" t="n">
        <v>225935497</v>
      </c>
      <c r="AF90" s="75" t="n">
        <v>186565521</v>
      </c>
      <c r="AG90" s="75" t="n">
        <v>178561583</v>
      </c>
      <c r="AH90" s="75" t="n">
        <v>173348849</v>
      </c>
      <c r="AI90" s="75" t="n">
        <v>168823919</v>
      </c>
      <c r="AJ90" s="75" t="n">
        <v>170451035</v>
      </c>
      <c r="AK90" s="75" t="n">
        <v>172432308</v>
      </c>
      <c r="AL90" s="75" t="n">
        <v>177629134</v>
      </c>
      <c r="AM90" s="76" t="n">
        <v>2189608107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24295264</v>
      </c>
      <c r="D92" s="75" t="n">
        <v>4606327</v>
      </c>
      <c r="E92" s="75" t="n">
        <v>1336239</v>
      </c>
      <c r="F92" s="75" t="n">
        <v>0</v>
      </c>
      <c r="G92" s="75" t="n">
        <v>3358245</v>
      </c>
      <c r="H92" s="76" t="n">
        <v>88157</v>
      </c>
      <c r="I92" s="76" t="n">
        <v>24383421</v>
      </c>
      <c r="J92" s="75" t="n">
        <v>0</v>
      </c>
      <c r="K92" s="76" t="n">
        <v>24383421</v>
      </c>
      <c r="L92" s="75" t="n">
        <v>1720792</v>
      </c>
      <c r="M92" s="75" t="n">
        <v>2024605</v>
      </c>
      <c r="N92" s="75" t="n">
        <v>2024605</v>
      </c>
      <c r="O92" s="75" t="n">
        <v>2024605</v>
      </c>
      <c r="P92" s="75" t="n">
        <v>2566076</v>
      </c>
      <c r="Q92" s="75" t="n">
        <v>2132899</v>
      </c>
      <c r="R92" s="75" t="n">
        <v>2132899</v>
      </c>
      <c r="S92" s="75" t="n">
        <v>2132899</v>
      </c>
      <c r="T92" s="75" t="n">
        <v>2132899</v>
      </c>
      <c r="U92" s="75" t="n">
        <v>2132899</v>
      </c>
      <c r="V92" s="75" t="n">
        <v>2132899</v>
      </c>
      <c r="W92" s="75" t="n">
        <v>1225344</v>
      </c>
      <c r="X92" s="76" t="n">
        <v>24383421</v>
      </c>
      <c r="Y92" s="77" t="n">
        <v>1</v>
      </c>
      <c r="Z92" s="76" t="n">
        <v>0</v>
      </c>
      <c r="AA92" s="75" t="n">
        <v>1720792</v>
      </c>
      <c r="AB92" s="75" t="n">
        <v>2024605</v>
      </c>
      <c r="AC92" s="75" t="n">
        <v>2024605</v>
      </c>
      <c r="AD92" s="75" t="n">
        <v>2024605</v>
      </c>
      <c r="AE92" s="75" t="n">
        <v>2566076</v>
      </c>
      <c r="AF92" s="75" t="n">
        <v>2132899</v>
      </c>
      <c r="AG92" s="75" t="n">
        <v>2132899</v>
      </c>
      <c r="AH92" s="75" t="n">
        <v>2132899</v>
      </c>
      <c r="AI92" s="75" t="n">
        <v>2132899</v>
      </c>
      <c r="AJ92" s="75" t="n">
        <v>2132899</v>
      </c>
      <c r="AK92" s="75" t="n">
        <v>2132899</v>
      </c>
      <c r="AL92" s="75" t="n">
        <v>1225344</v>
      </c>
      <c r="AM92" s="76" t="n">
        <v>24383421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740364953</v>
      </c>
      <c r="D93" s="75" t="n">
        <v>281920649</v>
      </c>
      <c r="E93" s="75" t="n">
        <v>40720072</v>
      </c>
      <c r="F93" s="75" t="n">
        <v>0</v>
      </c>
      <c r="G93" s="75" t="n">
        <v>34639621</v>
      </c>
      <c r="H93" s="76" t="n">
        <v>-206560956</v>
      </c>
      <c r="I93" s="76" t="n">
        <v>533803997</v>
      </c>
      <c r="J93" s="75" t="n">
        <v>0</v>
      </c>
      <c r="K93" s="76" t="n">
        <v>533803997</v>
      </c>
      <c r="L93" s="75" t="n">
        <v>55345931</v>
      </c>
      <c r="M93" s="75" t="n">
        <v>51964912</v>
      </c>
      <c r="N93" s="75" t="n">
        <v>35633307</v>
      </c>
      <c r="O93" s="75" t="n">
        <v>55176059</v>
      </c>
      <c r="P93" s="75" t="n">
        <v>45849880</v>
      </c>
      <c r="Q93" s="75" t="n">
        <v>49711319</v>
      </c>
      <c r="R93" s="75" t="n">
        <v>42103821</v>
      </c>
      <c r="S93" s="75" t="n">
        <v>49332163</v>
      </c>
      <c r="T93" s="75" t="n">
        <v>41138486</v>
      </c>
      <c r="U93" s="75" t="n">
        <v>33212915</v>
      </c>
      <c r="V93" s="75" t="n">
        <v>43919603</v>
      </c>
      <c r="W93" s="75" t="n">
        <v>30415601</v>
      </c>
      <c r="X93" s="76" t="n">
        <v>533803997</v>
      </c>
      <c r="Y93" s="77" t="n">
        <v>1</v>
      </c>
      <c r="Z93" s="76" t="n">
        <v>0</v>
      </c>
      <c r="AA93" s="75" t="n">
        <v>55345931</v>
      </c>
      <c r="AB93" s="75" t="n">
        <v>51964912</v>
      </c>
      <c r="AC93" s="75" t="n">
        <v>35633307</v>
      </c>
      <c r="AD93" s="75" t="n">
        <v>55176059</v>
      </c>
      <c r="AE93" s="75" t="n">
        <v>45849880</v>
      </c>
      <c r="AF93" s="75" t="n">
        <v>49711319</v>
      </c>
      <c r="AG93" s="75" t="n">
        <v>42103821</v>
      </c>
      <c r="AH93" s="75" t="n">
        <v>49332163</v>
      </c>
      <c r="AI93" s="75" t="n">
        <v>40552014</v>
      </c>
      <c r="AJ93" s="75" t="n">
        <v>33560852</v>
      </c>
      <c r="AK93" s="75" t="n">
        <v>43919603</v>
      </c>
      <c r="AL93" s="75" t="n">
        <v>30654136</v>
      </c>
      <c r="AM93" s="76" t="n">
        <v>533803997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8356020</v>
      </c>
      <c r="D94" s="75" t="n">
        <v>3008624</v>
      </c>
      <c r="E94" s="75" t="n">
        <v>938482</v>
      </c>
      <c r="F94" s="75" t="n">
        <v>0</v>
      </c>
      <c r="G94" s="75" t="n">
        <v>612798</v>
      </c>
      <c r="H94" s="76" t="n">
        <v>-1457344</v>
      </c>
      <c r="I94" s="76" t="n">
        <v>6898676</v>
      </c>
      <c r="J94" s="75" t="n">
        <v>0</v>
      </c>
      <c r="K94" s="76" t="n">
        <v>6898676</v>
      </c>
      <c r="L94" s="75" t="n">
        <v>572757</v>
      </c>
      <c r="M94" s="75" t="n">
        <v>713696</v>
      </c>
      <c r="N94" s="75" t="n">
        <v>619238</v>
      </c>
      <c r="O94" s="75" t="n">
        <v>643696</v>
      </c>
      <c r="P94" s="75" t="n">
        <v>489011</v>
      </c>
      <c r="Q94" s="75" t="n">
        <v>516936</v>
      </c>
      <c r="R94" s="75" t="n">
        <v>528769</v>
      </c>
      <c r="S94" s="75" t="n">
        <v>543602</v>
      </c>
      <c r="T94" s="75" t="n">
        <v>599063</v>
      </c>
      <c r="U94" s="75" t="n">
        <v>571344</v>
      </c>
      <c r="V94" s="75" t="n">
        <v>578907</v>
      </c>
      <c r="W94" s="75" t="n">
        <v>521657</v>
      </c>
      <c r="X94" s="76" t="n">
        <v>6898676</v>
      </c>
      <c r="Y94" s="77" t="n">
        <v>1</v>
      </c>
      <c r="Z94" s="76" t="n">
        <v>0</v>
      </c>
      <c r="AA94" s="75" t="n">
        <v>572757</v>
      </c>
      <c r="AB94" s="75" t="n">
        <v>713696</v>
      </c>
      <c r="AC94" s="75" t="n">
        <v>619238</v>
      </c>
      <c r="AD94" s="75" t="n">
        <v>643696</v>
      </c>
      <c r="AE94" s="75" t="n">
        <v>489011</v>
      </c>
      <c r="AF94" s="75" t="n">
        <v>516936</v>
      </c>
      <c r="AG94" s="75" t="n">
        <v>528769</v>
      </c>
      <c r="AH94" s="75" t="n">
        <v>543602</v>
      </c>
      <c r="AI94" s="75" t="n">
        <v>599063</v>
      </c>
      <c r="AJ94" s="75" t="n">
        <v>571344</v>
      </c>
      <c r="AK94" s="75" t="n">
        <v>578907</v>
      </c>
      <c r="AL94" s="75" t="n">
        <v>521657</v>
      </c>
      <c r="AM94" s="76" t="n">
        <v>6898676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7409460</v>
      </c>
      <c r="D95" s="75" t="n">
        <v>2057178</v>
      </c>
      <c r="E95" s="75" t="n">
        <v>503921</v>
      </c>
      <c r="F95" s="75" t="n">
        <v>0</v>
      </c>
      <c r="G95" s="75" t="n">
        <v>692767</v>
      </c>
      <c r="H95" s="76" t="n">
        <v>-860490</v>
      </c>
      <c r="I95" s="76" t="n">
        <v>6548970</v>
      </c>
      <c r="J95" s="75" t="n">
        <v>0</v>
      </c>
      <c r="K95" s="76" t="n">
        <v>6548970</v>
      </c>
      <c r="L95" s="75" t="n">
        <v>537182</v>
      </c>
      <c r="M95" s="75" t="n">
        <v>639571</v>
      </c>
      <c r="N95" s="75" t="n">
        <v>545113</v>
      </c>
      <c r="O95" s="75" t="n">
        <v>569571</v>
      </c>
      <c r="P95" s="75" t="n">
        <v>522286</v>
      </c>
      <c r="Q95" s="75" t="n">
        <v>500085</v>
      </c>
      <c r="R95" s="75" t="n">
        <v>523101</v>
      </c>
      <c r="S95" s="75" t="n">
        <v>533888</v>
      </c>
      <c r="T95" s="75" t="n">
        <v>580448</v>
      </c>
      <c r="U95" s="75" t="n">
        <v>552729</v>
      </c>
      <c r="V95" s="75" t="n">
        <v>558674</v>
      </c>
      <c r="W95" s="75" t="n">
        <v>486322</v>
      </c>
      <c r="X95" s="76" t="n">
        <v>6548970</v>
      </c>
      <c r="Y95" s="77" t="n">
        <v>1</v>
      </c>
      <c r="Z95" s="76" t="n">
        <v>0</v>
      </c>
      <c r="AA95" s="75" t="n">
        <v>537182</v>
      </c>
      <c r="AB95" s="75" t="n">
        <v>639571</v>
      </c>
      <c r="AC95" s="75" t="n">
        <v>545113</v>
      </c>
      <c r="AD95" s="75" t="n">
        <v>569571</v>
      </c>
      <c r="AE95" s="75" t="n">
        <v>522286</v>
      </c>
      <c r="AF95" s="75" t="n">
        <v>500085</v>
      </c>
      <c r="AG95" s="75" t="n">
        <v>523101</v>
      </c>
      <c r="AH95" s="75" t="n">
        <v>533888</v>
      </c>
      <c r="AI95" s="75" t="n">
        <v>580448</v>
      </c>
      <c r="AJ95" s="75" t="n">
        <v>552729</v>
      </c>
      <c r="AK95" s="75" t="n">
        <v>558674</v>
      </c>
      <c r="AL95" s="75" t="n">
        <v>486322</v>
      </c>
      <c r="AM95" s="76" t="n">
        <v>6548970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68039917</v>
      </c>
      <c r="D96" s="75" t="n">
        <v>14887039</v>
      </c>
      <c r="E96" s="75" t="n">
        <v>3742195</v>
      </c>
      <c r="F96" s="75" t="n">
        <v>0</v>
      </c>
      <c r="G96" s="75" t="n">
        <v>9000000</v>
      </c>
      <c r="H96" s="76" t="n">
        <v>-2144844</v>
      </c>
      <c r="I96" s="76" t="n">
        <v>65895073</v>
      </c>
      <c r="J96" s="75" t="n">
        <v>0</v>
      </c>
      <c r="K96" s="76" t="n">
        <v>65895073</v>
      </c>
      <c r="L96" s="75" t="n">
        <v>1627851</v>
      </c>
      <c r="M96" s="75" t="n">
        <v>9078047</v>
      </c>
      <c r="N96" s="75" t="n">
        <v>7605247</v>
      </c>
      <c r="O96" s="75" t="n">
        <v>6343008</v>
      </c>
      <c r="P96" s="75" t="n">
        <v>8816951</v>
      </c>
      <c r="Q96" s="75" t="n">
        <v>2759376</v>
      </c>
      <c r="R96" s="75" t="n">
        <v>5362191</v>
      </c>
      <c r="S96" s="75" t="n">
        <v>9361805</v>
      </c>
      <c r="T96" s="75" t="n">
        <v>3572962</v>
      </c>
      <c r="U96" s="75" t="n">
        <v>6659970</v>
      </c>
      <c r="V96" s="75" t="n">
        <v>4356485</v>
      </c>
      <c r="W96" s="75" t="n">
        <v>351180</v>
      </c>
      <c r="X96" s="76" t="n">
        <v>65895073</v>
      </c>
      <c r="Y96" s="77" t="n">
        <v>1</v>
      </c>
      <c r="Z96" s="76" t="n">
        <v>0</v>
      </c>
      <c r="AA96" s="75" t="n">
        <v>1627851</v>
      </c>
      <c r="AB96" s="75" t="n">
        <v>9078047</v>
      </c>
      <c r="AC96" s="75" t="n">
        <v>7605247</v>
      </c>
      <c r="AD96" s="75" t="n">
        <v>6343008</v>
      </c>
      <c r="AE96" s="75" t="n">
        <v>8816951</v>
      </c>
      <c r="AF96" s="75" t="n">
        <v>2759376</v>
      </c>
      <c r="AG96" s="75" t="n">
        <v>5362191</v>
      </c>
      <c r="AH96" s="75" t="n">
        <v>9361805</v>
      </c>
      <c r="AI96" s="75" t="n">
        <v>3572962</v>
      </c>
      <c r="AJ96" s="75" t="n">
        <v>6659970</v>
      </c>
      <c r="AK96" s="75" t="n">
        <v>4356485</v>
      </c>
      <c r="AL96" s="75" t="n">
        <v>351180</v>
      </c>
      <c r="AM96" s="76" t="n">
        <v>65895073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619074423</v>
      </c>
      <c r="D98" s="75" t="n">
        <v>0</v>
      </c>
      <c r="E98" s="75" t="n">
        <v>576927074</v>
      </c>
      <c r="F98" s="75" t="n">
        <v>0</v>
      </c>
      <c r="G98" s="75" t="n">
        <v>437537370</v>
      </c>
      <c r="H98" s="76" t="n">
        <v>1014464444</v>
      </c>
      <c r="I98" s="76" t="n">
        <v>1633538867</v>
      </c>
      <c r="J98" s="75" t="n">
        <v>0</v>
      </c>
      <c r="K98" s="76" t="n">
        <v>1633538867</v>
      </c>
      <c r="L98" s="75" t="n">
        <v>85375000</v>
      </c>
      <c r="M98" s="75" t="n">
        <v>96938333</v>
      </c>
      <c r="N98" s="75" t="n">
        <v>126480000</v>
      </c>
      <c r="O98" s="75" t="n">
        <v>180006667</v>
      </c>
      <c r="P98" s="75" t="n">
        <v>68678304</v>
      </c>
      <c r="Q98" s="75" t="n">
        <v>110665174</v>
      </c>
      <c r="R98" s="75" t="n">
        <v>138683640</v>
      </c>
      <c r="S98" s="75" t="n">
        <v>249876000</v>
      </c>
      <c r="T98" s="75" t="n">
        <v>41531282</v>
      </c>
      <c r="U98" s="75" t="n">
        <v>157154500</v>
      </c>
      <c r="V98" s="75" t="n">
        <v>182390002</v>
      </c>
      <c r="W98" s="75" t="n">
        <v>194890000</v>
      </c>
      <c r="X98" s="76" t="n">
        <v>1632668902</v>
      </c>
      <c r="Y98" s="77" t="n">
        <v>0.999467435383648</v>
      </c>
      <c r="Z98" s="76" t="n">
        <v>869965</v>
      </c>
      <c r="AA98" s="75" t="n">
        <v>64311667</v>
      </c>
      <c r="AB98" s="75" t="n">
        <v>93716000</v>
      </c>
      <c r="AC98" s="75" t="n">
        <v>0</v>
      </c>
      <c r="AD98" s="75" t="n">
        <v>201670767</v>
      </c>
      <c r="AE98" s="75" t="n">
        <v>100619699</v>
      </c>
      <c r="AF98" s="75" t="n">
        <v>5701300</v>
      </c>
      <c r="AG98" s="75" t="n">
        <v>241910434</v>
      </c>
      <c r="AH98" s="75" t="n">
        <v>150257433</v>
      </c>
      <c r="AI98" s="75" t="n">
        <v>30660000</v>
      </c>
      <c r="AJ98" s="75" t="n">
        <v>132598500</v>
      </c>
      <c r="AK98" s="75" t="n">
        <v>151073500</v>
      </c>
      <c r="AL98" s="75" t="n">
        <v>398882134</v>
      </c>
      <c r="AM98" s="76" t="n">
        <v>1571401434</v>
      </c>
      <c r="AN98" s="78" t="n">
        <v>0.962474039944689</v>
      </c>
      <c r="AO98" s="79" t="n">
        <v>61267468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374452242</v>
      </c>
      <c r="D99" s="75" t="n">
        <v>57534185</v>
      </c>
      <c r="E99" s="75" t="n">
        <v>20655057</v>
      </c>
      <c r="F99" s="75" t="n">
        <v>0</v>
      </c>
      <c r="G99" s="75" t="n">
        <v>0</v>
      </c>
      <c r="H99" s="76" t="n">
        <v>-36879128</v>
      </c>
      <c r="I99" s="76" t="n">
        <v>337573114</v>
      </c>
      <c r="J99" s="75" t="n">
        <v>0</v>
      </c>
      <c r="K99" s="76" t="n">
        <v>337573114</v>
      </c>
      <c r="L99" s="75" t="n">
        <v>0</v>
      </c>
      <c r="M99" s="75" t="n">
        <v>0</v>
      </c>
      <c r="N99" s="75" t="n">
        <v>0</v>
      </c>
      <c r="O99" s="75" t="n">
        <v>3207330</v>
      </c>
      <c r="P99" s="75" t="n">
        <v>2293338</v>
      </c>
      <c r="Q99" s="75" t="n">
        <v>330103785</v>
      </c>
      <c r="R99" s="75" t="n">
        <v>1968661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337573114</v>
      </c>
      <c r="Y99" s="77" t="n">
        <v>1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3207330</v>
      </c>
      <c r="AE99" s="75" t="n">
        <v>2293338</v>
      </c>
      <c r="AF99" s="75" t="n">
        <v>330103785</v>
      </c>
      <c r="AG99" s="75" t="n">
        <v>1968661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337573114</v>
      </c>
      <c r="AN99" s="78" t="n">
        <v>1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76" t="n">
        <v>0</v>
      </c>
      <c r="I100" s="76" t="n">
        <v>0</v>
      </c>
      <c r="J100" s="75" t="n">
        <v>0</v>
      </c>
      <c r="K100" s="76" t="n">
        <v>0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0</v>
      </c>
      <c r="Y100" s="77" t="s">
        <v>65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0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0</v>
      </c>
      <c r="AN100" s="78" t="s">
        <v>65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0</v>
      </c>
      <c r="D101" s="75" t="n">
        <v>0</v>
      </c>
      <c r="E101" s="75" t="n">
        <v>15800991</v>
      </c>
      <c r="F101" s="75" t="n">
        <v>0</v>
      </c>
      <c r="G101" s="75" t="n">
        <v>240970437.35</v>
      </c>
      <c r="H101" s="76" t="n">
        <v>256771428.35</v>
      </c>
      <c r="I101" s="76" t="n">
        <v>256771428.35</v>
      </c>
      <c r="J101" s="75" t="n">
        <v>0</v>
      </c>
      <c r="K101" s="76" t="n">
        <v>256771428.35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2761764</v>
      </c>
      <c r="Q101" s="75" t="n">
        <v>3611270</v>
      </c>
      <c r="R101" s="75" t="n">
        <v>3321931</v>
      </c>
      <c r="S101" s="75" t="n">
        <v>2242856</v>
      </c>
      <c r="T101" s="75" t="n">
        <v>989478</v>
      </c>
      <c r="U101" s="75" t="n">
        <v>0</v>
      </c>
      <c r="V101" s="75" t="n">
        <v>0</v>
      </c>
      <c r="W101" s="75" t="n">
        <v>243844129</v>
      </c>
      <c r="X101" s="76" t="n">
        <v>256771428</v>
      </c>
      <c r="Y101" s="77" t="n">
        <v>0.99999999863692</v>
      </c>
      <c r="Z101" s="76" t="n">
        <v>0.349999994039536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2761764</v>
      </c>
      <c r="AF101" s="75" t="n">
        <v>3611270</v>
      </c>
      <c r="AG101" s="75" t="n">
        <v>3321931</v>
      </c>
      <c r="AH101" s="75" t="n">
        <v>2242856</v>
      </c>
      <c r="AI101" s="75" t="n">
        <v>989478</v>
      </c>
      <c r="AJ101" s="75" t="n">
        <v>0</v>
      </c>
      <c r="AK101" s="75" t="n">
        <v>0</v>
      </c>
      <c r="AL101" s="75" t="n">
        <v>243844129</v>
      </c>
      <c r="AM101" s="76" t="n">
        <v>256771428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151337062</v>
      </c>
      <c r="D102" s="75" t="n">
        <v>60190828</v>
      </c>
      <c r="E102" s="75" t="n">
        <v>8358864</v>
      </c>
      <c r="F102" s="75" t="n">
        <v>0</v>
      </c>
      <c r="G102" s="75" t="n">
        <v>31231188</v>
      </c>
      <c r="H102" s="76" t="n">
        <v>-20600776</v>
      </c>
      <c r="I102" s="76" t="n">
        <v>130736286</v>
      </c>
      <c r="J102" s="75" t="n">
        <v>0</v>
      </c>
      <c r="K102" s="76" t="n">
        <v>130736286</v>
      </c>
      <c r="L102" s="75" t="n">
        <v>0</v>
      </c>
      <c r="M102" s="75" t="n">
        <v>5443237</v>
      </c>
      <c r="N102" s="75" t="n">
        <v>1536815</v>
      </c>
      <c r="O102" s="75" t="n">
        <v>4830805</v>
      </c>
      <c r="P102" s="75" t="n">
        <v>18845275</v>
      </c>
      <c r="Q102" s="75" t="n">
        <v>12478458</v>
      </c>
      <c r="R102" s="75" t="n">
        <v>11021254</v>
      </c>
      <c r="S102" s="75" t="n">
        <v>2010445</v>
      </c>
      <c r="T102" s="75" t="n">
        <v>10178813</v>
      </c>
      <c r="U102" s="75" t="n">
        <v>16801529</v>
      </c>
      <c r="V102" s="75" t="n">
        <v>47589655</v>
      </c>
      <c r="W102" s="75" t="n">
        <v>0</v>
      </c>
      <c r="X102" s="76" t="n">
        <v>130736286</v>
      </c>
      <c r="Y102" s="77" t="n">
        <v>1</v>
      </c>
      <c r="Z102" s="76" t="n">
        <v>0</v>
      </c>
      <c r="AA102" s="75" t="n">
        <v>0</v>
      </c>
      <c r="AB102" s="75" t="n">
        <v>5443237</v>
      </c>
      <c r="AC102" s="75" t="n">
        <v>1536815</v>
      </c>
      <c r="AD102" s="75" t="n">
        <v>4830805</v>
      </c>
      <c r="AE102" s="75" t="n">
        <v>18845275</v>
      </c>
      <c r="AF102" s="75" t="n">
        <v>12478458</v>
      </c>
      <c r="AG102" s="75" t="n">
        <v>11021254</v>
      </c>
      <c r="AH102" s="75" t="n">
        <v>2010445</v>
      </c>
      <c r="AI102" s="75" t="n">
        <v>10178813</v>
      </c>
      <c r="AJ102" s="75" t="n">
        <v>16801529</v>
      </c>
      <c r="AK102" s="75" t="n">
        <v>47589655</v>
      </c>
      <c r="AL102" s="75" t="n">
        <v>0</v>
      </c>
      <c r="AM102" s="76" t="n">
        <v>130736286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305451087</v>
      </c>
      <c r="D103" s="75" t="n">
        <v>73623806</v>
      </c>
      <c r="E103" s="75" t="n">
        <v>16799810</v>
      </c>
      <c r="F103" s="75" t="n">
        <v>0</v>
      </c>
      <c r="G103" s="75" t="n">
        <v>29929637</v>
      </c>
      <c r="H103" s="76" t="n">
        <v>-26894359</v>
      </c>
      <c r="I103" s="76" t="n">
        <v>278556728</v>
      </c>
      <c r="J103" s="75" t="n">
        <v>0</v>
      </c>
      <c r="K103" s="76" t="n">
        <v>278556728</v>
      </c>
      <c r="L103" s="75" t="n">
        <v>20215826</v>
      </c>
      <c r="M103" s="75" t="n">
        <v>24657016</v>
      </c>
      <c r="N103" s="75" t="n">
        <v>24698884</v>
      </c>
      <c r="O103" s="75" t="n">
        <v>23592509</v>
      </c>
      <c r="P103" s="75" t="n">
        <v>30196732</v>
      </c>
      <c r="Q103" s="75" t="n">
        <v>23150600</v>
      </c>
      <c r="R103" s="75" t="n">
        <v>21838322</v>
      </c>
      <c r="S103" s="75" t="n">
        <v>21766502</v>
      </c>
      <c r="T103" s="75" t="n">
        <v>23348648</v>
      </c>
      <c r="U103" s="75" t="n">
        <v>22400962</v>
      </c>
      <c r="V103" s="75" t="n">
        <v>22678795</v>
      </c>
      <c r="W103" s="75" t="n">
        <v>20011932</v>
      </c>
      <c r="X103" s="76" t="n">
        <v>278556728</v>
      </c>
      <c r="Y103" s="77" t="n">
        <v>1</v>
      </c>
      <c r="Z103" s="76" t="n">
        <v>0</v>
      </c>
      <c r="AA103" s="75" t="n">
        <v>20215826</v>
      </c>
      <c r="AB103" s="75" t="n">
        <v>24657016</v>
      </c>
      <c r="AC103" s="75" t="n">
        <v>24698884</v>
      </c>
      <c r="AD103" s="75" t="n">
        <v>23592509</v>
      </c>
      <c r="AE103" s="75" t="n">
        <v>30196732</v>
      </c>
      <c r="AF103" s="75" t="n">
        <v>23150600</v>
      </c>
      <c r="AG103" s="75" t="n">
        <v>21838322</v>
      </c>
      <c r="AH103" s="75" t="n">
        <v>21766502</v>
      </c>
      <c r="AI103" s="75" t="n">
        <v>23348648</v>
      </c>
      <c r="AJ103" s="75" t="n">
        <v>22400962</v>
      </c>
      <c r="AK103" s="75" t="n">
        <v>22678795</v>
      </c>
      <c r="AL103" s="75" t="n">
        <v>20011932</v>
      </c>
      <c r="AM103" s="76" t="n">
        <v>278556728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109039420</v>
      </c>
      <c r="D104" s="75" t="n">
        <v>32646670</v>
      </c>
      <c r="E104" s="75" t="n">
        <v>5997168</v>
      </c>
      <c r="F104" s="75" t="n">
        <v>0</v>
      </c>
      <c r="G104" s="75" t="n">
        <v>1719156</v>
      </c>
      <c r="H104" s="76" t="n">
        <v>-24930346</v>
      </c>
      <c r="I104" s="76" t="n">
        <v>84109074</v>
      </c>
      <c r="J104" s="75" t="n">
        <v>0</v>
      </c>
      <c r="K104" s="76" t="n">
        <v>84109074</v>
      </c>
      <c r="L104" s="75" t="n">
        <v>6163880</v>
      </c>
      <c r="M104" s="75" t="n">
        <v>7372055</v>
      </c>
      <c r="N104" s="75" t="n">
        <v>7262284</v>
      </c>
      <c r="O104" s="75" t="n">
        <v>7320360</v>
      </c>
      <c r="P104" s="75" t="n">
        <v>9193429</v>
      </c>
      <c r="Q104" s="75" t="n">
        <v>6821094</v>
      </c>
      <c r="R104" s="75" t="n">
        <v>6621636</v>
      </c>
      <c r="S104" s="75" t="n">
        <v>6852904</v>
      </c>
      <c r="T104" s="75" t="n">
        <v>7072054</v>
      </c>
      <c r="U104" s="75" t="n">
        <v>6718147</v>
      </c>
      <c r="V104" s="75" t="n">
        <v>6620387</v>
      </c>
      <c r="W104" s="75" t="n">
        <v>6090844</v>
      </c>
      <c r="X104" s="76" t="n">
        <v>84109074</v>
      </c>
      <c r="Y104" s="77" t="n">
        <v>1</v>
      </c>
      <c r="Z104" s="76" t="n">
        <v>0</v>
      </c>
      <c r="AA104" s="75" t="n">
        <v>6163880</v>
      </c>
      <c r="AB104" s="75" t="n">
        <v>7372055</v>
      </c>
      <c r="AC104" s="75" t="n">
        <v>7262284</v>
      </c>
      <c r="AD104" s="75" t="n">
        <v>7320360</v>
      </c>
      <c r="AE104" s="75" t="n">
        <v>9193429</v>
      </c>
      <c r="AF104" s="75" t="n">
        <v>6821094</v>
      </c>
      <c r="AG104" s="75" t="n">
        <v>6621636</v>
      </c>
      <c r="AH104" s="75" t="n">
        <v>6852904</v>
      </c>
      <c r="AI104" s="75" t="n">
        <v>7072054</v>
      </c>
      <c r="AJ104" s="75" t="n">
        <v>6718147</v>
      </c>
      <c r="AK104" s="75" t="n">
        <v>6620387</v>
      </c>
      <c r="AL104" s="75" t="n">
        <v>6090844</v>
      </c>
      <c r="AM104" s="76" t="n">
        <v>84109074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231000</v>
      </c>
      <c r="D106" s="75" t="n">
        <v>52200</v>
      </c>
      <c r="E106" s="75" t="n">
        <v>0</v>
      </c>
      <c r="F106" s="75" t="n">
        <v>0</v>
      </c>
      <c r="G106" s="75" t="n">
        <v>23130</v>
      </c>
      <c r="H106" s="76" t="n">
        <v>-29070</v>
      </c>
      <c r="I106" s="76" t="n">
        <v>201930</v>
      </c>
      <c r="J106" s="75" t="n">
        <v>0</v>
      </c>
      <c r="K106" s="76" t="n">
        <v>201930</v>
      </c>
      <c r="L106" s="75" t="n">
        <v>16510</v>
      </c>
      <c r="M106" s="75" t="n">
        <v>16510</v>
      </c>
      <c r="N106" s="75" t="n">
        <v>16510</v>
      </c>
      <c r="O106" s="75" t="n">
        <v>16510</v>
      </c>
      <c r="P106" s="75" t="n">
        <v>16510</v>
      </c>
      <c r="Q106" s="75" t="n">
        <v>16510</v>
      </c>
      <c r="R106" s="75" t="n">
        <v>16510</v>
      </c>
      <c r="S106" s="75" t="n">
        <v>16510</v>
      </c>
      <c r="T106" s="75" t="n">
        <v>16510</v>
      </c>
      <c r="U106" s="75" t="n">
        <v>16510</v>
      </c>
      <c r="V106" s="75" t="n">
        <v>16510</v>
      </c>
      <c r="W106" s="75" t="n">
        <v>20320</v>
      </c>
      <c r="X106" s="76" t="n">
        <v>201930</v>
      </c>
      <c r="Y106" s="77" t="n">
        <v>1</v>
      </c>
      <c r="Z106" s="76" t="n">
        <v>0</v>
      </c>
      <c r="AA106" s="75" t="n">
        <v>16510</v>
      </c>
      <c r="AB106" s="75" t="n">
        <v>16510</v>
      </c>
      <c r="AC106" s="75" t="n">
        <v>16510</v>
      </c>
      <c r="AD106" s="75" t="n">
        <v>16510</v>
      </c>
      <c r="AE106" s="75" t="n">
        <v>16510</v>
      </c>
      <c r="AF106" s="75" t="n">
        <v>16510</v>
      </c>
      <c r="AG106" s="75" t="n">
        <v>16510</v>
      </c>
      <c r="AH106" s="75" t="n">
        <v>16510</v>
      </c>
      <c r="AI106" s="75" t="n">
        <v>16510</v>
      </c>
      <c r="AJ106" s="75" t="n">
        <v>16510</v>
      </c>
      <c r="AK106" s="75" t="n">
        <v>16510</v>
      </c>
      <c r="AL106" s="75" t="n">
        <v>20320</v>
      </c>
      <c r="AM106" s="76" t="n">
        <v>201930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540000</v>
      </c>
      <c r="D107" s="75" t="n">
        <v>170300</v>
      </c>
      <c r="E107" s="75" t="n">
        <v>0</v>
      </c>
      <c r="F107" s="75" t="n">
        <v>0</v>
      </c>
      <c r="G107" s="75" t="n">
        <v>42850</v>
      </c>
      <c r="H107" s="76" t="n">
        <v>-127450</v>
      </c>
      <c r="I107" s="76" t="n">
        <v>412550</v>
      </c>
      <c r="J107" s="75" t="n">
        <v>0</v>
      </c>
      <c r="K107" s="76" t="n">
        <v>412550</v>
      </c>
      <c r="L107" s="75" t="n">
        <v>30700</v>
      </c>
      <c r="M107" s="75" t="n">
        <v>34500</v>
      </c>
      <c r="N107" s="75" t="n">
        <v>32100</v>
      </c>
      <c r="O107" s="75" t="n">
        <v>32400</v>
      </c>
      <c r="P107" s="75" t="n">
        <v>30000</v>
      </c>
      <c r="Q107" s="75" t="n">
        <v>25567</v>
      </c>
      <c r="R107" s="75" t="n">
        <v>27400</v>
      </c>
      <c r="S107" s="75" t="n">
        <v>28500</v>
      </c>
      <c r="T107" s="75" t="n">
        <v>28500</v>
      </c>
      <c r="U107" s="75" t="n">
        <v>32800</v>
      </c>
      <c r="V107" s="75" t="n">
        <v>82233</v>
      </c>
      <c r="W107" s="75" t="n">
        <v>27850</v>
      </c>
      <c r="X107" s="76" t="n">
        <v>412550</v>
      </c>
      <c r="Y107" s="77" t="n">
        <v>1</v>
      </c>
      <c r="Z107" s="76" t="n">
        <v>0</v>
      </c>
      <c r="AA107" s="75" t="n">
        <v>30700</v>
      </c>
      <c r="AB107" s="75" t="n">
        <v>34500</v>
      </c>
      <c r="AC107" s="75" t="n">
        <v>32100</v>
      </c>
      <c r="AD107" s="75" t="n">
        <v>32400</v>
      </c>
      <c r="AE107" s="75" t="n">
        <v>30000</v>
      </c>
      <c r="AF107" s="75" t="n">
        <v>25567</v>
      </c>
      <c r="AG107" s="75" t="n">
        <v>27400</v>
      </c>
      <c r="AH107" s="75" t="n">
        <v>28500</v>
      </c>
      <c r="AI107" s="75" t="n">
        <v>28500</v>
      </c>
      <c r="AJ107" s="75" t="n">
        <v>32800</v>
      </c>
      <c r="AK107" s="75" t="n">
        <v>82233</v>
      </c>
      <c r="AL107" s="75" t="n">
        <v>27850</v>
      </c>
      <c r="AM107" s="76" t="n">
        <v>41255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0</v>
      </c>
      <c r="D109" s="75" t="n">
        <v>409147</v>
      </c>
      <c r="E109" s="75" t="n">
        <v>7108127</v>
      </c>
      <c r="F109" s="75" t="n">
        <v>0</v>
      </c>
      <c r="G109" s="75" t="n">
        <v>1500000</v>
      </c>
      <c r="H109" s="76" t="n">
        <v>8198980</v>
      </c>
      <c r="I109" s="76" t="n">
        <v>8198980</v>
      </c>
      <c r="J109" s="75" t="n">
        <v>0</v>
      </c>
      <c r="K109" s="76" t="n">
        <v>819898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1393194</v>
      </c>
      <c r="U109" s="75" t="n">
        <v>5335120</v>
      </c>
      <c r="V109" s="75" t="n">
        <v>1470666</v>
      </c>
      <c r="W109" s="75" t="n">
        <v>0</v>
      </c>
      <c r="X109" s="76" t="n">
        <v>8198980</v>
      </c>
      <c r="Y109" s="77" t="n">
        <v>1</v>
      </c>
      <c r="Z109" s="76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1393194</v>
      </c>
      <c r="AJ109" s="75" t="n">
        <v>1067120</v>
      </c>
      <c r="AK109" s="75" t="n">
        <v>4268000</v>
      </c>
      <c r="AL109" s="75" t="n">
        <v>1470666</v>
      </c>
      <c r="AM109" s="76" t="n">
        <v>8198980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323246676</v>
      </c>
      <c r="D112" s="75" t="n">
        <v>323246676</v>
      </c>
      <c r="E112" s="75" t="n">
        <v>0</v>
      </c>
      <c r="F112" s="75" t="n">
        <v>0</v>
      </c>
      <c r="G112" s="75" t="n">
        <v>0</v>
      </c>
      <c r="H112" s="76" t="n">
        <v>-323246676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6000000</v>
      </c>
      <c r="D113" s="75" t="n">
        <v>3716741</v>
      </c>
      <c r="E113" s="75" t="n">
        <v>0</v>
      </c>
      <c r="F113" s="75" t="n">
        <v>0</v>
      </c>
      <c r="G113" s="75" t="n">
        <v>0</v>
      </c>
      <c r="H113" s="76" t="n">
        <v>-3716741</v>
      </c>
      <c r="I113" s="76" t="n">
        <v>2283259</v>
      </c>
      <c r="J113" s="75" t="n">
        <v>0</v>
      </c>
      <c r="K113" s="76" t="n">
        <v>2283259</v>
      </c>
      <c r="L113" s="75" t="n">
        <v>0</v>
      </c>
      <c r="M113" s="75" t="n">
        <v>0</v>
      </c>
      <c r="N113" s="75" t="n">
        <v>79170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421200</v>
      </c>
      <c r="U113" s="75" t="n">
        <v>0</v>
      </c>
      <c r="V113" s="75" t="n">
        <v>0</v>
      </c>
      <c r="W113" s="75" t="n">
        <v>1070359</v>
      </c>
      <c r="X113" s="76" t="n">
        <v>2283259</v>
      </c>
      <c r="Y113" s="77" t="n">
        <v>1</v>
      </c>
      <c r="Z113" s="76" t="n">
        <v>0</v>
      </c>
      <c r="AA113" s="75" t="n">
        <v>0</v>
      </c>
      <c r="AB113" s="75" t="n">
        <v>0</v>
      </c>
      <c r="AC113" s="75" t="n">
        <v>420000</v>
      </c>
      <c r="AD113" s="75" t="n">
        <v>37170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421200</v>
      </c>
      <c r="AJ113" s="75" t="n">
        <v>0</v>
      </c>
      <c r="AK113" s="75" t="n">
        <v>0</v>
      </c>
      <c r="AL113" s="75" t="n">
        <v>1000000</v>
      </c>
      <c r="AM113" s="76" t="n">
        <v>2212900</v>
      </c>
      <c r="AN113" s="78" t="n">
        <v>0.969184836236275</v>
      </c>
      <c r="AO113" s="79" t="n">
        <v>70359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12012695</v>
      </c>
      <c r="D114" s="75" t="n">
        <v>2968930</v>
      </c>
      <c r="E114" s="75" t="n">
        <v>660698</v>
      </c>
      <c r="F114" s="75" t="n">
        <v>0</v>
      </c>
      <c r="G114" s="75" t="n">
        <v>2258323</v>
      </c>
      <c r="H114" s="76" t="n">
        <v>-49909</v>
      </c>
      <c r="I114" s="76" t="n">
        <v>11962786</v>
      </c>
      <c r="J114" s="75" t="n">
        <v>0</v>
      </c>
      <c r="K114" s="76" t="n">
        <v>11962786</v>
      </c>
      <c r="L114" s="75" t="n">
        <v>0</v>
      </c>
      <c r="M114" s="75" t="n">
        <v>473151</v>
      </c>
      <c r="N114" s="75" t="n">
        <v>171322</v>
      </c>
      <c r="O114" s="75" t="n">
        <v>328549</v>
      </c>
      <c r="P114" s="75" t="n">
        <v>1699640</v>
      </c>
      <c r="Q114" s="75" t="n">
        <v>1056435</v>
      </c>
      <c r="R114" s="75" t="n">
        <v>1106991</v>
      </c>
      <c r="S114" s="75" t="n">
        <v>224998</v>
      </c>
      <c r="T114" s="75" t="n">
        <v>867938</v>
      </c>
      <c r="U114" s="75" t="n">
        <v>1760642</v>
      </c>
      <c r="V114" s="75" t="n">
        <v>0</v>
      </c>
      <c r="W114" s="75" t="n">
        <v>4273120</v>
      </c>
      <c r="X114" s="76" t="n">
        <v>11962786</v>
      </c>
      <c r="Y114" s="77" t="n">
        <v>1</v>
      </c>
      <c r="Z114" s="76" t="n">
        <v>0</v>
      </c>
      <c r="AA114" s="75" t="n">
        <v>0</v>
      </c>
      <c r="AB114" s="75" t="n">
        <v>473151</v>
      </c>
      <c r="AC114" s="75" t="n">
        <v>171322</v>
      </c>
      <c r="AD114" s="75" t="n">
        <v>328549</v>
      </c>
      <c r="AE114" s="75" t="n">
        <v>1699640</v>
      </c>
      <c r="AF114" s="75" t="n">
        <v>1056435</v>
      </c>
      <c r="AG114" s="75" t="n">
        <v>1106991</v>
      </c>
      <c r="AH114" s="75" t="n">
        <v>224998</v>
      </c>
      <c r="AI114" s="75" t="n">
        <v>867938</v>
      </c>
      <c r="AJ114" s="75" t="n">
        <v>1760642</v>
      </c>
      <c r="AK114" s="75" t="n">
        <v>0</v>
      </c>
      <c r="AL114" s="75" t="n">
        <v>4273120</v>
      </c>
      <c r="AM114" s="76" t="n">
        <v>11962786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1536448376</v>
      </c>
      <c r="D117" s="151" t="n">
        <v>94591408</v>
      </c>
      <c r="E117" s="151" t="n">
        <v>20103839</v>
      </c>
      <c r="F117" s="151" t="n">
        <v>0</v>
      </c>
      <c r="G117" s="151" t="n">
        <v>68238779</v>
      </c>
      <c r="H117" s="151" t="n">
        <v>-6248790</v>
      </c>
      <c r="I117" s="151" t="n">
        <v>1530199586</v>
      </c>
      <c r="J117" s="151" t="n">
        <v>0</v>
      </c>
      <c r="K117" s="151" t="n">
        <v>1530199586</v>
      </c>
      <c r="L117" s="151" t="n">
        <v>134898725</v>
      </c>
      <c r="M117" s="151" t="n">
        <v>25693574</v>
      </c>
      <c r="N117" s="151" t="n">
        <v>51760709</v>
      </c>
      <c r="O117" s="151" t="n">
        <v>147605294</v>
      </c>
      <c r="P117" s="151" t="n">
        <v>90173764</v>
      </c>
      <c r="Q117" s="151" t="n">
        <v>106201180</v>
      </c>
      <c r="R117" s="151" t="n">
        <v>72627630</v>
      </c>
      <c r="S117" s="151" t="n">
        <v>72996926</v>
      </c>
      <c r="T117" s="151" t="n">
        <v>61842</v>
      </c>
      <c r="U117" s="151" t="n">
        <v>138016322</v>
      </c>
      <c r="V117" s="151" t="n">
        <v>47556505</v>
      </c>
      <c r="W117" s="151" t="n">
        <v>642607115</v>
      </c>
      <c r="X117" s="151" t="n">
        <v>1530199586</v>
      </c>
      <c r="Y117" s="152" t="n">
        <v>1</v>
      </c>
      <c r="Z117" s="151" t="n">
        <v>0</v>
      </c>
      <c r="AA117" s="151" t="n">
        <v>109767673</v>
      </c>
      <c r="AB117" s="151" t="n">
        <v>0</v>
      </c>
      <c r="AC117" s="151" t="n">
        <v>102585335</v>
      </c>
      <c r="AD117" s="151" t="n">
        <v>147605294</v>
      </c>
      <c r="AE117" s="151" t="n">
        <v>59133801</v>
      </c>
      <c r="AF117" s="151" t="n">
        <v>81674717</v>
      </c>
      <c r="AG117" s="151" t="n">
        <v>103730874</v>
      </c>
      <c r="AH117" s="151" t="n">
        <v>49043150</v>
      </c>
      <c r="AI117" s="151" t="n">
        <v>61842</v>
      </c>
      <c r="AJ117" s="151" t="n">
        <v>91298650</v>
      </c>
      <c r="AK117" s="151" t="n">
        <v>47556505</v>
      </c>
      <c r="AL117" s="151" t="n">
        <v>737741745</v>
      </c>
      <c r="AM117" s="151" t="n">
        <v>1530199586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161995444</v>
      </c>
      <c r="D118" s="75" t="n">
        <v>48068833</v>
      </c>
      <c r="E118" s="75" t="n">
        <v>8935039</v>
      </c>
      <c r="F118" s="75" t="n">
        <v>0</v>
      </c>
      <c r="G118" s="75" t="n">
        <v>23931205</v>
      </c>
      <c r="H118" s="76" t="n">
        <v>-15202589</v>
      </c>
      <c r="I118" s="76" t="n">
        <v>146792855</v>
      </c>
      <c r="J118" s="75" t="n">
        <v>0</v>
      </c>
      <c r="K118" s="76" t="n">
        <v>146792855</v>
      </c>
      <c r="L118" s="75" t="n">
        <v>11169357</v>
      </c>
      <c r="M118" s="75" t="n">
        <v>11419366</v>
      </c>
      <c r="N118" s="75" t="n">
        <v>0</v>
      </c>
      <c r="O118" s="75" t="n">
        <v>21726097</v>
      </c>
      <c r="P118" s="75" t="n">
        <v>13795539</v>
      </c>
      <c r="Q118" s="75" t="n">
        <v>24696189</v>
      </c>
      <c r="R118" s="75" t="n">
        <v>10872525</v>
      </c>
      <c r="S118" s="75" t="n">
        <v>10646123</v>
      </c>
      <c r="T118" s="75" t="n">
        <v>0</v>
      </c>
      <c r="U118" s="75" t="n">
        <v>20763410</v>
      </c>
      <c r="V118" s="75" t="n">
        <v>0</v>
      </c>
      <c r="W118" s="75" t="n">
        <v>21704249</v>
      </c>
      <c r="X118" s="76" t="n">
        <v>146792855</v>
      </c>
      <c r="Y118" s="77" t="n">
        <v>1</v>
      </c>
      <c r="Z118" s="76" t="n">
        <v>0</v>
      </c>
      <c r="AA118" s="75" t="n">
        <v>0</v>
      </c>
      <c r="AB118" s="75" t="n">
        <v>0</v>
      </c>
      <c r="AC118" s="75" t="n">
        <v>22588723</v>
      </c>
      <c r="AD118" s="75" t="n">
        <v>21726097</v>
      </c>
      <c r="AE118" s="75" t="n">
        <v>0</v>
      </c>
      <c r="AF118" s="75" t="n">
        <v>13795539</v>
      </c>
      <c r="AG118" s="75" t="n">
        <v>24696189</v>
      </c>
      <c r="AH118" s="75" t="n">
        <v>0</v>
      </c>
      <c r="AI118" s="75" t="n">
        <v>0</v>
      </c>
      <c r="AJ118" s="75" t="n">
        <v>0</v>
      </c>
      <c r="AK118" s="75" t="n">
        <v>0</v>
      </c>
      <c r="AL118" s="75" t="n">
        <v>63986307</v>
      </c>
      <c r="AM118" s="76" t="n">
        <v>146792855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429523067</v>
      </c>
      <c r="D120" s="75" t="n">
        <v>0</v>
      </c>
      <c r="E120" s="75" t="n">
        <v>0</v>
      </c>
      <c r="F120" s="75" t="n">
        <v>0</v>
      </c>
      <c r="G120" s="75" t="n">
        <v>19391642</v>
      </c>
      <c r="H120" s="76" t="n">
        <v>19391642</v>
      </c>
      <c r="I120" s="76" t="n">
        <v>448914709</v>
      </c>
      <c r="J120" s="75" t="n">
        <v>0</v>
      </c>
      <c r="K120" s="76" t="n">
        <v>448914709</v>
      </c>
      <c r="L120" s="75" t="n">
        <v>58248422</v>
      </c>
      <c r="M120" s="75" t="n">
        <v>0</v>
      </c>
      <c r="N120" s="75" t="n">
        <v>7528</v>
      </c>
      <c r="O120" s="75" t="n">
        <v>40786</v>
      </c>
      <c r="P120" s="75" t="n">
        <v>11537</v>
      </c>
      <c r="Q120" s="75" t="n">
        <v>33898</v>
      </c>
      <c r="R120" s="75" t="n">
        <v>67728</v>
      </c>
      <c r="S120" s="75" t="n">
        <v>114207</v>
      </c>
      <c r="T120" s="75" t="n">
        <v>61842</v>
      </c>
      <c r="U120" s="75" t="n">
        <v>0</v>
      </c>
      <c r="V120" s="75" t="n">
        <v>0</v>
      </c>
      <c r="W120" s="75" t="n">
        <v>390328761</v>
      </c>
      <c r="X120" s="76" t="n">
        <v>448914709</v>
      </c>
      <c r="Y120" s="77" t="n">
        <v>1</v>
      </c>
      <c r="Z120" s="76" t="n">
        <v>0</v>
      </c>
      <c r="AA120" s="75" t="n">
        <v>58248422</v>
      </c>
      <c r="AB120" s="75" t="n">
        <v>0</v>
      </c>
      <c r="AC120" s="75" t="n">
        <v>7528</v>
      </c>
      <c r="AD120" s="75" t="n">
        <v>40786</v>
      </c>
      <c r="AE120" s="75" t="n">
        <v>11537</v>
      </c>
      <c r="AF120" s="75" t="n">
        <v>33898</v>
      </c>
      <c r="AG120" s="75" t="n">
        <v>67728</v>
      </c>
      <c r="AH120" s="75" t="n">
        <v>114207</v>
      </c>
      <c r="AI120" s="75" t="n">
        <v>61842</v>
      </c>
      <c r="AJ120" s="75" t="n">
        <v>0</v>
      </c>
      <c r="AK120" s="75" t="n">
        <v>0</v>
      </c>
      <c r="AL120" s="75" t="n">
        <v>390328761</v>
      </c>
      <c r="AM120" s="76" t="n">
        <v>448914709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378864750</v>
      </c>
      <c r="D122" s="75" t="n">
        <v>0</v>
      </c>
      <c r="E122" s="75" t="n">
        <v>0</v>
      </c>
      <c r="F122" s="75" t="n">
        <v>0</v>
      </c>
      <c r="G122" s="75" t="n">
        <v>0</v>
      </c>
      <c r="H122" s="76" t="n">
        <v>0</v>
      </c>
      <c r="I122" s="76" t="n">
        <v>378864750</v>
      </c>
      <c r="J122" s="75" t="n">
        <v>0</v>
      </c>
      <c r="K122" s="76" t="n">
        <v>378864750</v>
      </c>
      <c r="L122" s="75" t="n">
        <v>26368514</v>
      </c>
      <c r="M122" s="75" t="n">
        <v>0</v>
      </c>
      <c r="N122" s="75" t="n">
        <v>26350575</v>
      </c>
      <c r="O122" s="75" t="n">
        <v>50370917</v>
      </c>
      <c r="P122" s="75" t="n">
        <v>30132733</v>
      </c>
      <c r="Q122" s="75" t="n">
        <v>25858291</v>
      </c>
      <c r="R122" s="75" t="n">
        <v>24529057</v>
      </c>
      <c r="S122" s="75" t="n">
        <v>25000786</v>
      </c>
      <c r="T122" s="75" t="n">
        <v>0</v>
      </c>
      <c r="U122" s="75" t="n">
        <v>46634360</v>
      </c>
      <c r="V122" s="75" t="n">
        <v>24322145</v>
      </c>
      <c r="W122" s="75" t="n">
        <v>99297372</v>
      </c>
      <c r="X122" s="76" t="n">
        <v>378864750</v>
      </c>
      <c r="Y122" s="77" t="n">
        <v>1</v>
      </c>
      <c r="Z122" s="76" t="n">
        <v>0</v>
      </c>
      <c r="AA122" s="75" t="n">
        <v>26368514</v>
      </c>
      <c r="AB122" s="75" t="n">
        <v>0</v>
      </c>
      <c r="AC122" s="75" t="n">
        <v>26350575</v>
      </c>
      <c r="AD122" s="75" t="n">
        <v>50370917</v>
      </c>
      <c r="AE122" s="75" t="n">
        <v>30132733</v>
      </c>
      <c r="AF122" s="75" t="n">
        <v>25858291</v>
      </c>
      <c r="AG122" s="75" t="n">
        <v>24529057</v>
      </c>
      <c r="AH122" s="75" t="n">
        <v>25000786</v>
      </c>
      <c r="AI122" s="75" t="n">
        <v>0</v>
      </c>
      <c r="AJ122" s="75" t="n">
        <v>46634360</v>
      </c>
      <c r="AK122" s="75" t="n">
        <v>24322145</v>
      </c>
      <c r="AL122" s="75" t="n">
        <v>99297372</v>
      </c>
      <c r="AM122" s="76" t="n">
        <v>378864750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278705104</v>
      </c>
      <c r="D123" s="75" t="n">
        <v>0</v>
      </c>
      <c r="E123" s="75" t="n">
        <v>0</v>
      </c>
      <c r="F123" s="75" t="n">
        <v>0</v>
      </c>
      <c r="G123" s="75" t="n">
        <v>0</v>
      </c>
      <c r="H123" s="76" t="n">
        <v>0</v>
      </c>
      <c r="I123" s="76" t="n">
        <v>278705104</v>
      </c>
      <c r="J123" s="75" t="n">
        <v>0</v>
      </c>
      <c r="K123" s="76" t="n">
        <v>278705104</v>
      </c>
      <c r="L123" s="75" t="n">
        <v>18570937</v>
      </c>
      <c r="M123" s="75" t="n">
        <v>0</v>
      </c>
      <c r="N123" s="75" t="n">
        <v>18644806</v>
      </c>
      <c r="O123" s="75" t="n">
        <v>35463173</v>
      </c>
      <c r="P123" s="75" t="n">
        <v>21258831</v>
      </c>
      <c r="Q123" s="75" t="n">
        <v>18336165</v>
      </c>
      <c r="R123" s="75" t="n">
        <v>17457663</v>
      </c>
      <c r="S123" s="75" t="n">
        <v>17748757</v>
      </c>
      <c r="T123" s="75" t="n">
        <v>0</v>
      </c>
      <c r="U123" s="75" t="n">
        <v>32986890</v>
      </c>
      <c r="V123" s="75" t="n">
        <v>17170760</v>
      </c>
      <c r="W123" s="75" t="n">
        <v>81067122</v>
      </c>
      <c r="X123" s="76" t="n">
        <v>278705104</v>
      </c>
      <c r="Y123" s="77" t="n">
        <v>1</v>
      </c>
      <c r="Z123" s="76" t="n">
        <v>0</v>
      </c>
      <c r="AA123" s="75" t="n">
        <v>18570937</v>
      </c>
      <c r="AB123" s="75" t="n">
        <v>0</v>
      </c>
      <c r="AC123" s="75" t="n">
        <v>18644806</v>
      </c>
      <c r="AD123" s="75" t="n">
        <v>35463173</v>
      </c>
      <c r="AE123" s="75" t="n">
        <v>21258831</v>
      </c>
      <c r="AF123" s="75" t="n">
        <v>18336165</v>
      </c>
      <c r="AG123" s="75" t="n">
        <v>17457663</v>
      </c>
      <c r="AH123" s="75" t="n">
        <v>17748757</v>
      </c>
      <c r="AI123" s="75" t="n">
        <v>0</v>
      </c>
      <c r="AJ123" s="75" t="n">
        <v>32986890</v>
      </c>
      <c r="AK123" s="75" t="n">
        <v>17170760</v>
      </c>
      <c r="AL123" s="75" t="n">
        <v>81067122</v>
      </c>
      <c r="AM123" s="76" t="n">
        <v>278705104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84865704</v>
      </c>
      <c r="D124" s="75" t="n">
        <v>0</v>
      </c>
      <c r="E124" s="75" t="n">
        <v>0</v>
      </c>
      <c r="F124" s="75" t="n">
        <v>0</v>
      </c>
      <c r="G124" s="75" t="n">
        <v>8565396</v>
      </c>
      <c r="H124" s="76" t="n">
        <v>8565396</v>
      </c>
      <c r="I124" s="76" t="n">
        <v>93431100</v>
      </c>
      <c r="J124" s="75" t="n">
        <v>0</v>
      </c>
      <c r="K124" s="76" t="n">
        <v>93431100</v>
      </c>
      <c r="L124" s="75" t="n">
        <v>6579800</v>
      </c>
      <c r="M124" s="75" t="n">
        <v>0</v>
      </c>
      <c r="N124" s="75" t="n">
        <v>6757800</v>
      </c>
      <c r="O124" s="75" t="n">
        <v>12846700</v>
      </c>
      <c r="P124" s="75" t="n">
        <v>7730700</v>
      </c>
      <c r="Q124" s="75" t="n">
        <v>6406400</v>
      </c>
      <c r="R124" s="75" t="n">
        <v>6110000</v>
      </c>
      <c r="S124" s="75" t="n">
        <v>6179400</v>
      </c>
      <c r="T124" s="75" t="n">
        <v>0</v>
      </c>
      <c r="U124" s="75" t="n">
        <v>11677400</v>
      </c>
      <c r="V124" s="75" t="n">
        <v>6063600</v>
      </c>
      <c r="W124" s="75" t="n">
        <v>23079300</v>
      </c>
      <c r="X124" s="76" t="n">
        <v>93431100</v>
      </c>
      <c r="Y124" s="77" t="n">
        <v>1</v>
      </c>
      <c r="Z124" s="76" t="n">
        <v>0</v>
      </c>
      <c r="AA124" s="75" t="n">
        <v>6579800</v>
      </c>
      <c r="AB124" s="75" t="n">
        <v>0</v>
      </c>
      <c r="AC124" s="75" t="n">
        <v>6757800</v>
      </c>
      <c r="AD124" s="75" t="n">
        <v>12846700</v>
      </c>
      <c r="AE124" s="75" t="n">
        <v>7730700</v>
      </c>
      <c r="AF124" s="75" t="n">
        <v>6406400</v>
      </c>
      <c r="AG124" s="75" t="n">
        <v>6110000</v>
      </c>
      <c r="AH124" s="75" t="n">
        <v>6179400</v>
      </c>
      <c r="AI124" s="75" t="n">
        <v>0</v>
      </c>
      <c r="AJ124" s="75" t="n">
        <v>11677400</v>
      </c>
      <c r="AK124" s="75" t="n">
        <v>6063600</v>
      </c>
      <c r="AL124" s="75" t="n">
        <v>23079300</v>
      </c>
      <c r="AM124" s="76" t="n">
        <v>9343110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121496584</v>
      </c>
      <c r="D125" s="75" t="n">
        <v>27913545</v>
      </c>
      <c r="E125" s="75" t="n">
        <v>6701280</v>
      </c>
      <c r="F125" s="75" t="n">
        <v>0</v>
      </c>
      <c r="G125" s="75" t="n">
        <v>9810322</v>
      </c>
      <c r="H125" s="76" t="n">
        <v>-11401943</v>
      </c>
      <c r="I125" s="76" t="n">
        <v>110094641</v>
      </c>
      <c r="J125" s="75" t="n">
        <v>0</v>
      </c>
      <c r="K125" s="76" t="n">
        <v>110094641</v>
      </c>
      <c r="L125" s="75" t="n">
        <v>8377017</v>
      </c>
      <c r="M125" s="75" t="n">
        <v>8564525</v>
      </c>
      <c r="N125" s="75" t="n">
        <v>0</v>
      </c>
      <c r="O125" s="75" t="n">
        <v>16294573</v>
      </c>
      <c r="P125" s="75" t="n">
        <v>10346654</v>
      </c>
      <c r="Q125" s="75" t="n">
        <v>18522142</v>
      </c>
      <c r="R125" s="75" t="n">
        <v>8154394</v>
      </c>
      <c r="S125" s="75" t="n">
        <v>7984592</v>
      </c>
      <c r="T125" s="75" t="n">
        <v>0</v>
      </c>
      <c r="U125" s="75" t="n">
        <v>15572557</v>
      </c>
      <c r="V125" s="75" t="n">
        <v>0</v>
      </c>
      <c r="W125" s="75" t="n">
        <v>16278187</v>
      </c>
      <c r="X125" s="76" t="n">
        <v>110094641</v>
      </c>
      <c r="Y125" s="77" t="n">
        <v>1</v>
      </c>
      <c r="Z125" s="76" t="n">
        <v>0</v>
      </c>
      <c r="AA125" s="75" t="n">
        <v>0</v>
      </c>
      <c r="AB125" s="75" t="n">
        <v>0</v>
      </c>
      <c r="AC125" s="75" t="n">
        <v>16941542</v>
      </c>
      <c r="AD125" s="75" t="n">
        <v>16294573</v>
      </c>
      <c r="AE125" s="75" t="n">
        <v>0</v>
      </c>
      <c r="AF125" s="75" t="n">
        <v>10346654</v>
      </c>
      <c r="AG125" s="75" t="n">
        <v>18522142</v>
      </c>
      <c r="AH125" s="75" t="n">
        <v>0</v>
      </c>
      <c r="AI125" s="75" t="n">
        <v>0</v>
      </c>
      <c r="AJ125" s="75" t="n">
        <v>0</v>
      </c>
      <c r="AK125" s="75" t="n">
        <v>0</v>
      </c>
      <c r="AL125" s="75" t="n">
        <v>47989730</v>
      </c>
      <c r="AM125" s="76" t="n">
        <v>110094641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80997723</v>
      </c>
      <c r="D126" s="75" t="n">
        <v>18609030</v>
      </c>
      <c r="E126" s="75" t="n">
        <v>4467520</v>
      </c>
      <c r="F126" s="75" t="n">
        <v>0</v>
      </c>
      <c r="G126" s="75" t="n">
        <v>6540214</v>
      </c>
      <c r="H126" s="76" t="n">
        <v>-7601296</v>
      </c>
      <c r="I126" s="76" t="n">
        <v>73396427</v>
      </c>
      <c r="J126" s="75" t="n">
        <v>0</v>
      </c>
      <c r="K126" s="76" t="n">
        <v>73396427</v>
      </c>
      <c r="L126" s="75" t="n">
        <v>5584678</v>
      </c>
      <c r="M126" s="75" t="n">
        <v>5709683</v>
      </c>
      <c r="N126" s="75" t="n">
        <v>0</v>
      </c>
      <c r="O126" s="75" t="n">
        <v>10863048</v>
      </c>
      <c r="P126" s="75" t="n">
        <v>6897770</v>
      </c>
      <c r="Q126" s="75" t="n">
        <v>12348095</v>
      </c>
      <c r="R126" s="75" t="n">
        <v>5436263</v>
      </c>
      <c r="S126" s="75" t="n">
        <v>5323061</v>
      </c>
      <c r="T126" s="75" t="n">
        <v>0</v>
      </c>
      <c r="U126" s="75" t="n">
        <v>10381705</v>
      </c>
      <c r="V126" s="75" t="n">
        <v>0</v>
      </c>
      <c r="W126" s="75" t="n">
        <v>10852124</v>
      </c>
      <c r="X126" s="76" t="n">
        <v>73396427</v>
      </c>
      <c r="Y126" s="77" t="n">
        <v>1</v>
      </c>
      <c r="Z126" s="76" t="n">
        <v>0</v>
      </c>
      <c r="AA126" s="75" t="n">
        <v>0</v>
      </c>
      <c r="AB126" s="75" t="n">
        <v>0</v>
      </c>
      <c r="AC126" s="75" t="n">
        <v>11294361</v>
      </c>
      <c r="AD126" s="75" t="n">
        <v>10863048</v>
      </c>
      <c r="AE126" s="75" t="n">
        <v>0</v>
      </c>
      <c r="AF126" s="75" t="n">
        <v>6897770</v>
      </c>
      <c r="AG126" s="75" t="n">
        <v>12348095</v>
      </c>
      <c r="AH126" s="75" t="n">
        <v>0</v>
      </c>
      <c r="AI126" s="75" t="n">
        <v>0</v>
      </c>
      <c r="AJ126" s="75" t="n">
        <v>0</v>
      </c>
      <c r="AK126" s="75" t="n">
        <v>0</v>
      </c>
      <c r="AL126" s="75" t="n">
        <v>31993153</v>
      </c>
      <c r="AM126" s="76" t="n">
        <v>73396427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800000000</v>
      </c>
      <c r="D127" s="158" t="n">
        <v>177255430.99</v>
      </c>
      <c r="E127" s="158" t="n">
        <v>660502516</v>
      </c>
      <c r="F127" s="158" t="n">
        <v>0</v>
      </c>
      <c r="G127" s="158" t="n">
        <v>209000000</v>
      </c>
      <c r="H127" s="158" t="n">
        <v>692247085.01</v>
      </c>
      <c r="I127" s="158" t="n">
        <v>1492247085.01</v>
      </c>
      <c r="J127" s="158" t="n">
        <v>0</v>
      </c>
      <c r="K127" s="158" t="n">
        <v>1492247085.01</v>
      </c>
      <c r="L127" s="158" t="n">
        <v>7950500</v>
      </c>
      <c r="M127" s="158" t="n">
        <v>433251882</v>
      </c>
      <c r="N127" s="158" t="n">
        <v>155810765</v>
      </c>
      <c r="O127" s="158" t="n">
        <v>19589620</v>
      </c>
      <c r="P127" s="158" t="n">
        <v>62280333</v>
      </c>
      <c r="Q127" s="158" t="n">
        <v>144052521</v>
      </c>
      <c r="R127" s="158" t="n">
        <v>135105228</v>
      </c>
      <c r="S127" s="158" t="n">
        <v>180572938</v>
      </c>
      <c r="T127" s="158" t="n">
        <v>44372952</v>
      </c>
      <c r="U127" s="158" t="n">
        <v>131246035</v>
      </c>
      <c r="V127" s="158" t="n">
        <v>164807928</v>
      </c>
      <c r="W127" s="158" t="n">
        <v>12003319</v>
      </c>
      <c r="X127" s="158" t="n">
        <v>1491044021</v>
      </c>
      <c r="Y127" s="159" t="n">
        <v>0.999193790343379</v>
      </c>
      <c r="Z127" s="158" t="n">
        <v>1203064.00999999</v>
      </c>
      <c r="AA127" s="158" t="n">
        <v>0</v>
      </c>
      <c r="AB127" s="158" t="n">
        <v>0</v>
      </c>
      <c r="AC127" s="158" t="n">
        <v>0</v>
      </c>
      <c r="AD127" s="158" t="n">
        <v>341000</v>
      </c>
      <c r="AE127" s="158" t="n">
        <v>101836952</v>
      </c>
      <c r="AF127" s="158" t="n">
        <v>0</v>
      </c>
      <c r="AG127" s="158" t="n">
        <v>171252070</v>
      </c>
      <c r="AH127" s="158" t="n">
        <v>19035957</v>
      </c>
      <c r="AI127" s="158" t="n">
        <v>133117320</v>
      </c>
      <c r="AJ127" s="158" t="n">
        <v>484060</v>
      </c>
      <c r="AK127" s="158" t="n">
        <v>35976061</v>
      </c>
      <c r="AL127" s="158" t="n">
        <v>785927186</v>
      </c>
      <c r="AM127" s="158" t="n">
        <v>1247970606</v>
      </c>
      <c r="AN127" s="160" t="n">
        <v>0.836977707179311</v>
      </c>
      <c r="AO127" s="161" t="n">
        <v>243073415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350000000</v>
      </c>
      <c r="D128" s="75" t="n">
        <v>0</v>
      </c>
      <c r="E128" s="75" t="n">
        <v>330726150</v>
      </c>
      <c r="F128" s="75" t="n">
        <v>0</v>
      </c>
      <c r="G128" s="75" t="n">
        <v>106000000</v>
      </c>
      <c r="H128" s="76" t="n">
        <v>436726150</v>
      </c>
      <c r="I128" s="76" t="n">
        <v>786726150</v>
      </c>
      <c r="J128" s="75" t="n">
        <v>0</v>
      </c>
      <c r="K128" s="76" t="n">
        <v>786726150</v>
      </c>
      <c r="L128" s="75" t="n">
        <v>850000</v>
      </c>
      <c r="M128" s="75" t="n">
        <v>249708230</v>
      </c>
      <c r="N128" s="75" t="n">
        <v>55919192</v>
      </c>
      <c r="O128" s="75" t="n">
        <v>18714950</v>
      </c>
      <c r="P128" s="75" t="n">
        <v>20321425</v>
      </c>
      <c r="Q128" s="75" t="n">
        <v>55840860</v>
      </c>
      <c r="R128" s="75" t="n">
        <v>109453918</v>
      </c>
      <c r="S128" s="75" t="n">
        <v>98512651</v>
      </c>
      <c r="T128" s="75" t="n">
        <v>28659237</v>
      </c>
      <c r="U128" s="75" t="n">
        <v>78745180</v>
      </c>
      <c r="V128" s="75" t="n">
        <v>61382158</v>
      </c>
      <c r="W128" s="75" t="n">
        <v>8571479</v>
      </c>
      <c r="X128" s="76" t="n">
        <v>786679280</v>
      </c>
      <c r="Y128" s="77" t="n">
        <v>0.99994042399633</v>
      </c>
      <c r="Z128" s="76" t="n">
        <v>46870</v>
      </c>
      <c r="AA128" s="75" t="n">
        <v>0</v>
      </c>
      <c r="AB128" s="75" t="n">
        <v>0</v>
      </c>
      <c r="AC128" s="75" t="n">
        <v>0</v>
      </c>
      <c r="AD128" s="75" t="n">
        <v>0</v>
      </c>
      <c r="AE128" s="75" t="n">
        <v>55311948</v>
      </c>
      <c r="AF128" s="75" t="n">
        <v>0</v>
      </c>
      <c r="AG128" s="75" t="n">
        <v>105676374</v>
      </c>
      <c r="AH128" s="75" t="n">
        <v>6933947</v>
      </c>
      <c r="AI128" s="75" t="n">
        <v>92477760</v>
      </c>
      <c r="AJ128" s="75" t="n">
        <v>149000</v>
      </c>
      <c r="AK128" s="75" t="n">
        <v>7241994</v>
      </c>
      <c r="AL128" s="75" t="n">
        <v>406374493</v>
      </c>
      <c r="AM128" s="76" t="n">
        <v>674165516</v>
      </c>
      <c r="AN128" s="78" t="n">
        <v>0.856976322040667</v>
      </c>
      <c r="AO128" s="79" t="n">
        <v>112513764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450000000</v>
      </c>
      <c r="D129" s="75" t="n">
        <v>177255430.99</v>
      </c>
      <c r="E129" s="75" t="n">
        <v>329776366</v>
      </c>
      <c r="F129" s="75" t="n">
        <v>0</v>
      </c>
      <c r="G129" s="75" t="n">
        <v>103000000</v>
      </c>
      <c r="H129" s="76" t="n">
        <v>255520935.01</v>
      </c>
      <c r="I129" s="76" t="n">
        <v>705520935.01</v>
      </c>
      <c r="J129" s="75" t="n">
        <v>0</v>
      </c>
      <c r="K129" s="76" t="n">
        <v>705520935.01</v>
      </c>
      <c r="L129" s="75" t="n">
        <v>7100500</v>
      </c>
      <c r="M129" s="75" t="n">
        <v>183543652</v>
      </c>
      <c r="N129" s="75" t="n">
        <v>99891573</v>
      </c>
      <c r="O129" s="75" t="n">
        <v>874670</v>
      </c>
      <c r="P129" s="75" t="n">
        <v>41958908</v>
      </c>
      <c r="Q129" s="75" t="n">
        <v>88211661</v>
      </c>
      <c r="R129" s="75" t="n">
        <v>25651310</v>
      </c>
      <c r="S129" s="75" t="n">
        <v>82060287</v>
      </c>
      <c r="T129" s="75" t="n">
        <v>15713715</v>
      </c>
      <c r="U129" s="75" t="n">
        <v>52500855</v>
      </c>
      <c r="V129" s="75" t="n">
        <v>103425770</v>
      </c>
      <c r="W129" s="75" t="n">
        <v>3431840</v>
      </c>
      <c r="X129" s="76" t="n">
        <v>704364741</v>
      </c>
      <c r="Y129" s="77" t="n">
        <v>0.998361219415858</v>
      </c>
      <c r="Z129" s="76" t="n">
        <v>1156194.00999999</v>
      </c>
      <c r="AA129" s="75" t="n">
        <v>0</v>
      </c>
      <c r="AB129" s="75" t="n">
        <v>0</v>
      </c>
      <c r="AC129" s="75" t="n">
        <v>0</v>
      </c>
      <c r="AD129" s="75" t="n">
        <v>341000</v>
      </c>
      <c r="AE129" s="75" t="n">
        <v>46525004</v>
      </c>
      <c r="AF129" s="75" t="n">
        <v>0</v>
      </c>
      <c r="AG129" s="75" t="n">
        <v>65575696</v>
      </c>
      <c r="AH129" s="75" t="n">
        <v>12102010</v>
      </c>
      <c r="AI129" s="75" t="n">
        <v>40639560</v>
      </c>
      <c r="AJ129" s="75" t="n">
        <v>335060</v>
      </c>
      <c r="AK129" s="75" t="n">
        <v>28734067</v>
      </c>
      <c r="AL129" s="75" t="n">
        <v>379552693</v>
      </c>
      <c r="AM129" s="76" t="n">
        <v>573805090</v>
      </c>
      <c r="AN129" s="78" t="n">
        <v>0.814641983903621</v>
      </c>
      <c r="AO129" s="79" t="n">
        <v>130559651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27500000</v>
      </c>
      <c r="D131" s="151" t="n">
        <v>12100451</v>
      </c>
      <c r="E131" s="151" t="n">
        <v>46000000</v>
      </c>
      <c r="F131" s="151" t="n">
        <v>0</v>
      </c>
      <c r="G131" s="151" t="n">
        <v>231738823</v>
      </c>
      <c r="H131" s="151" t="n">
        <v>265638372</v>
      </c>
      <c r="I131" s="151" t="n">
        <v>393138372</v>
      </c>
      <c r="J131" s="151" t="n">
        <v>0</v>
      </c>
      <c r="K131" s="151" t="n">
        <v>393138372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11148921</v>
      </c>
      <c r="R131" s="151" t="n">
        <v>26978360</v>
      </c>
      <c r="S131" s="151" t="n">
        <v>0</v>
      </c>
      <c r="T131" s="151" t="n">
        <v>0</v>
      </c>
      <c r="U131" s="151" t="n">
        <v>3272265</v>
      </c>
      <c r="V131" s="151" t="n">
        <v>138968850</v>
      </c>
      <c r="W131" s="151" t="n">
        <v>175362440</v>
      </c>
      <c r="X131" s="151" t="n">
        <v>355730836</v>
      </c>
      <c r="Y131" s="152" t="n">
        <v>0.904848931917539</v>
      </c>
      <c r="Z131" s="151" t="n">
        <v>37407536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0</v>
      </c>
      <c r="AL131" s="151" t="n">
        <v>99549510</v>
      </c>
      <c r="AM131" s="151" t="n">
        <v>99549510</v>
      </c>
      <c r="AN131" s="153" t="n">
        <v>0.279845039916641</v>
      </c>
      <c r="AO131" s="154" t="n">
        <v>256181326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63099519</v>
      </c>
      <c r="H132" s="76" t="n">
        <v>63099519</v>
      </c>
      <c r="I132" s="76" t="n">
        <v>63099519</v>
      </c>
      <c r="J132" s="75" t="n">
        <v>0</v>
      </c>
      <c r="K132" s="76" t="n">
        <v>63099519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57512440</v>
      </c>
      <c r="X132" s="76" t="n">
        <v>57512440</v>
      </c>
      <c r="Y132" s="77" t="n">
        <v>0.911456076234115</v>
      </c>
      <c r="Z132" s="76" t="n">
        <v>5587079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0</v>
      </c>
      <c r="AM132" s="76" t="n">
        <v>0</v>
      </c>
      <c r="AN132" s="78" t="n">
        <v>0</v>
      </c>
      <c r="AO132" s="79" t="n">
        <v>57512440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27500000</v>
      </c>
      <c r="D133" s="75" t="n">
        <v>12100451</v>
      </c>
      <c r="E133" s="75" t="n">
        <v>46000000</v>
      </c>
      <c r="F133" s="75" t="n">
        <v>0</v>
      </c>
      <c r="G133" s="75" t="n">
        <v>168639304</v>
      </c>
      <c r="H133" s="76" t="n">
        <v>202538853</v>
      </c>
      <c r="I133" s="76" t="n">
        <v>330038853</v>
      </c>
      <c r="J133" s="75" t="n">
        <v>0</v>
      </c>
      <c r="K133" s="76" t="n">
        <v>330038853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11148921</v>
      </c>
      <c r="R133" s="75" t="n">
        <v>26978360</v>
      </c>
      <c r="S133" s="75" t="n">
        <v>0</v>
      </c>
      <c r="T133" s="75" t="n">
        <v>0</v>
      </c>
      <c r="U133" s="75" t="n">
        <v>3272265</v>
      </c>
      <c r="V133" s="75" t="n">
        <v>138968850</v>
      </c>
      <c r="W133" s="75" t="n">
        <v>117850000</v>
      </c>
      <c r="X133" s="76" t="n">
        <v>298218396</v>
      </c>
      <c r="Y133" s="77" t="n">
        <v>0.903585724193509</v>
      </c>
      <c r="Z133" s="76" t="n">
        <v>31820457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99549510</v>
      </c>
      <c r="AM133" s="76" t="n">
        <v>99549510</v>
      </c>
      <c r="AN133" s="78" t="n">
        <v>0.333814115209714</v>
      </c>
      <c r="AO133" s="79" t="n">
        <v>198668886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s">
        <v>65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70000000</v>
      </c>
      <c r="D138" s="126" t="n">
        <v>0</v>
      </c>
      <c r="E138" s="126" t="n">
        <v>0</v>
      </c>
      <c r="F138" s="126" t="n">
        <v>0</v>
      </c>
      <c r="G138" s="126" t="n">
        <v>0</v>
      </c>
      <c r="H138" s="126" t="n">
        <v>0</v>
      </c>
      <c r="I138" s="126" t="n">
        <v>70000000</v>
      </c>
      <c r="J138" s="126" t="n">
        <v>0</v>
      </c>
      <c r="K138" s="126" t="n">
        <v>70000000</v>
      </c>
      <c r="L138" s="126" t="n">
        <v>0</v>
      </c>
      <c r="M138" s="126" t="n">
        <v>0</v>
      </c>
      <c r="N138" s="126" t="n">
        <v>7000000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0</v>
      </c>
      <c r="V138" s="126" t="n">
        <v>0</v>
      </c>
      <c r="W138" s="126" t="n">
        <v>0</v>
      </c>
      <c r="X138" s="126" t="n">
        <v>70000000</v>
      </c>
      <c r="Y138" s="127" t="n">
        <v>1</v>
      </c>
      <c r="Z138" s="126" t="n">
        <v>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42346683</v>
      </c>
      <c r="AH138" s="126" t="n">
        <v>27653317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70000000</v>
      </c>
      <c r="AN138" s="128" t="n">
        <v>1</v>
      </c>
      <c r="AO138" s="129" t="n">
        <v>0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70000000</v>
      </c>
      <c r="D139" s="53" t="n">
        <v>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70000000</v>
      </c>
      <c r="J139" s="53" t="n">
        <v>0</v>
      </c>
      <c r="K139" s="53" t="n">
        <v>70000000</v>
      </c>
      <c r="L139" s="53" t="n">
        <v>0</v>
      </c>
      <c r="M139" s="53" t="n">
        <v>0</v>
      </c>
      <c r="N139" s="53" t="n">
        <v>7000000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  <c r="W139" s="53" t="n">
        <v>0</v>
      </c>
      <c r="X139" s="53" t="n">
        <v>70000000</v>
      </c>
      <c r="Y139" s="54" t="n">
        <v>1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42346683</v>
      </c>
      <c r="AH139" s="53" t="n">
        <v>27653317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70000000</v>
      </c>
      <c r="AN139" s="55" t="n">
        <v>1</v>
      </c>
      <c r="AO139" s="56" t="n">
        <v>0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70000000</v>
      </c>
      <c r="D140" s="53" t="n">
        <v>0</v>
      </c>
      <c r="E140" s="53" t="n">
        <v>0</v>
      </c>
      <c r="F140" s="53" t="n">
        <v>0</v>
      </c>
      <c r="G140" s="53" t="n">
        <v>0</v>
      </c>
      <c r="H140" s="53" t="n">
        <v>0</v>
      </c>
      <c r="I140" s="53" t="n">
        <v>70000000</v>
      </c>
      <c r="J140" s="53" t="n">
        <v>0</v>
      </c>
      <c r="K140" s="53" t="n">
        <v>70000000</v>
      </c>
      <c r="L140" s="53" t="n">
        <v>0</v>
      </c>
      <c r="M140" s="53" t="n">
        <v>0</v>
      </c>
      <c r="N140" s="53" t="n">
        <v>7000000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70000000</v>
      </c>
      <c r="Y140" s="54" t="n">
        <v>1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42346683</v>
      </c>
      <c r="AH140" s="53" t="n">
        <v>27653317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70000000</v>
      </c>
      <c r="AN140" s="55" t="n">
        <v>1</v>
      </c>
      <c r="AO140" s="56" t="n">
        <v>0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0</v>
      </c>
      <c r="H141" s="76" t="n">
        <v>0</v>
      </c>
      <c r="I141" s="76" t="n">
        <v>0</v>
      </c>
      <c r="J141" s="75" t="n">
        <v>0</v>
      </c>
      <c r="K141" s="76" t="n">
        <v>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0</v>
      </c>
      <c r="V141" s="75" t="n">
        <v>0</v>
      </c>
      <c r="W141" s="75" t="n">
        <v>0</v>
      </c>
      <c r="X141" s="76" t="n">
        <v>0</v>
      </c>
      <c r="Y141" s="77" t="s">
        <v>65</v>
      </c>
      <c r="Z141" s="76" t="n">
        <v>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s">
        <v>65</v>
      </c>
      <c r="AO141" s="79" t="n">
        <v>0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7000000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70000000</v>
      </c>
      <c r="J142" s="75" t="n">
        <v>0</v>
      </c>
      <c r="K142" s="76" t="n">
        <v>70000000</v>
      </c>
      <c r="L142" s="75" t="n">
        <v>0</v>
      </c>
      <c r="M142" s="75" t="n">
        <v>0</v>
      </c>
      <c r="N142" s="75" t="n">
        <v>7000000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70000000</v>
      </c>
      <c r="Y142" s="77" t="n">
        <v>1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42346683</v>
      </c>
      <c r="AH142" s="75" t="n">
        <v>27653317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70000000</v>
      </c>
      <c r="AN142" s="78" t="n">
        <v>1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133947684</v>
      </c>
      <c r="D143" s="75" t="n">
        <v>34296852</v>
      </c>
      <c r="E143" s="75" t="n">
        <v>148505430.99</v>
      </c>
      <c r="F143" s="75" t="n">
        <v>0</v>
      </c>
      <c r="G143" s="75" t="n">
        <v>30938759.01</v>
      </c>
      <c r="H143" s="97" t="n">
        <v>145147338</v>
      </c>
      <c r="I143" s="98" t="n">
        <v>279095022</v>
      </c>
      <c r="J143" s="75" t="n">
        <v>0</v>
      </c>
      <c r="K143" s="98" t="n">
        <v>279095022</v>
      </c>
      <c r="L143" s="75" t="n">
        <v>35800000</v>
      </c>
      <c r="M143" s="75" t="n">
        <v>14350848</v>
      </c>
      <c r="N143" s="75" t="n">
        <v>57801205</v>
      </c>
      <c r="O143" s="75" t="n">
        <v>146782077</v>
      </c>
      <c r="P143" s="75" t="n">
        <v>11768264</v>
      </c>
      <c r="Q143" s="75" t="n">
        <v>0</v>
      </c>
      <c r="R143" s="75" t="n">
        <v>10000000</v>
      </c>
      <c r="S143" s="75" t="n">
        <v>11041147</v>
      </c>
      <c r="T143" s="75" t="n">
        <v>-3914958</v>
      </c>
      <c r="U143" s="75" t="n">
        <v>0</v>
      </c>
      <c r="V143" s="75" t="n">
        <v>-4533561</v>
      </c>
      <c r="W143" s="75" t="n">
        <v>0</v>
      </c>
      <c r="X143" s="98" t="n">
        <v>279095022</v>
      </c>
      <c r="Y143" s="100" t="n">
        <v>1</v>
      </c>
      <c r="Z143" s="98" t="n">
        <v>0</v>
      </c>
      <c r="AA143" s="75" t="n">
        <v>35800000</v>
      </c>
      <c r="AB143" s="75" t="n">
        <v>8783581</v>
      </c>
      <c r="AC143" s="75" t="n">
        <v>38872829</v>
      </c>
      <c r="AD143" s="75" t="n">
        <v>113305098</v>
      </c>
      <c r="AE143" s="75" t="n">
        <v>30538120</v>
      </c>
      <c r="AF143" s="75" t="n">
        <v>0</v>
      </c>
      <c r="AG143" s="75" t="n">
        <v>8742993</v>
      </c>
      <c r="AH143" s="75" t="n">
        <v>2005733</v>
      </c>
      <c r="AI143" s="75" t="n">
        <v>497206</v>
      </c>
      <c r="AJ143" s="75" t="n">
        <v>0</v>
      </c>
      <c r="AK143" s="75" t="n">
        <v>0</v>
      </c>
      <c r="AL143" s="75" t="n">
        <v>1305360</v>
      </c>
      <c r="AM143" s="98" t="n">
        <v>239850920</v>
      </c>
      <c r="AN143" s="101" t="n">
        <v>0.859388025917567</v>
      </c>
      <c r="AO143" s="102" t="n">
        <v>39244102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7666103287</v>
      </c>
      <c r="D144" s="53" t="n">
        <v>1762959823.99</v>
      </c>
      <c r="E144" s="53" t="n">
        <v>1762959823.99</v>
      </c>
      <c r="F144" s="53" t="n">
        <v>0</v>
      </c>
      <c r="G144" s="53" t="n">
        <v>1670060024.36</v>
      </c>
      <c r="H144" s="53" t="n">
        <v>1670060024.36</v>
      </c>
      <c r="I144" s="53" t="n">
        <v>9336163311.36</v>
      </c>
      <c r="J144" s="53" t="n">
        <v>0</v>
      </c>
      <c r="K144" s="53" t="n">
        <v>9336163311.36</v>
      </c>
      <c r="L144" s="53" t="n">
        <v>543258141</v>
      </c>
      <c r="M144" s="53" t="n">
        <v>856588105</v>
      </c>
      <c r="N144" s="53" t="n">
        <v>724981805</v>
      </c>
      <c r="O144" s="53" t="n">
        <v>774798665</v>
      </c>
      <c r="P144" s="53" t="n">
        <v>582117054</v>
      </c>
      <c r="Q144" s="53" t="n">
        <v>991517651</v>
      </c>
      <c r="R144" s="53" t="n">
        <v>658529927</v>
      </c>
      <c r="S144" s="53" t="n">
        <v>782882932</v>
      </c>
      <c r="T144" s="53" t="n">
        <v>343215230</v>
      </c>
      <c r="U144" s="53" t="n">
        <v>696335724</v>
      </c>
      <c r="V144" s="53" t="n">
        <v>831626846</v>
      </c>
      <c r="W144" s="53" t="n">
        <v>1510830666</v>
      </c>
      <c r="X144" s="53" t="n">
        <v>9296682746</v>
      </c>
      <c r="Y144" s="54" t="n">
        <v>0.995771221641768</v>
      </c>
      <c r="Z144" s="53" t="n">
        <v>39480565.36</v>
      </c>
      <c r="AA144" s="53" t="n">
        <v>489113256</v>
      </c>
      <c r="AB144" s="53" t="n">
        <v>388853049</v>
      </c>
      <c r="AC144" s="53" t="n">
        <v>404215590</v>
      </c>
      <c r="AD144" s="53" t="n">
        <v>744108866</v>
      </c>
      <c r="AE144" s="53" t="n">
        <v>641344961</v>
      </c>
      <c r="AF144" s="53" t="n">
        <v>706825872</v>
      </c>
      <c r="AG144" s="53" t="n">
        <v>843118123</v>
      </c>
      <c r="AH144" s="53" t="n">
        <v>516391511</v>
      </c>
      <c r="AI144" s="53" t="n">
        <v>424914008</v>
      </c>
      <c r="AJ144" s="53" t="n">
        <v>487107749</v>
      </c>
      <c r="AK144" s="53" t="n">
        <v>539840522</v>
      </c>
      <c r="AL144" s="53" t="n">
        <v>2511012569</v>
      </c>
      <c r="AM144" s="53" t="n">
        <v>8696846076</v>
      </c>
      <c r="AN144" s="55" t="n">
        <v>0.935478418873863</v>
      </c>
      <c r="AO144" s="56" t="n">
        <v>599836670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10881108526</v>
      </c>
      <c r="D145" s="175" t="n">
        <v>2530824424.99</v>
      </c>
      <c r="E145" s="175" t="n">
        <v>2530824424.99</v>
      </c>
      <c r="F145" s="175" t="n">
        <v>0</v>
      </c>
      <c r="G145" s="175" t="n">
        <v>2808501400.01</v>
      </c>
      <c r="H145" s="175" t="n">
        <v>2808501400.01</v>
      </c>
      <c r="I145" s="175" t="n">
        <v>13689609926.01</v>
      </c>
      <c r="J145" s="175" t="n">
        <v>0</v>
      </c>
      <c r="K145" s="175" t="n">
        <v>13689609926.01</v>
      </c>
      <c r="L145" s="175" t="n">
        <v>810396399</v>
      </c>
      <c r="M145" s="175" t="n">
        <v>1100571195</v>
      </c>
      <c r="N145" s="175" t="n">
        <v>1502311664</v>
      </c>
      <c r="O145" s="175" t="n">
        <v>1156741753</v>
      </c>
      <c r="P145" s="175" t="n">
        <v>867829180</v>
      </c>
      <c r="Q145" s="175" t="n">
        <v>1355407027</v>
      </c>
      <c r="R145" s="175" t="n">
        <v>900593337</v>
      </c>
      <c r="S145" s="175" t="n">
        <v>1125565243</v>
      </c>
      <c r="T145" s="175" t="n">
        <v>437108190</v>
      </c>
      <c r="U145" s="175" t="n">
        <v>1073779253</v>
      </c>
      <c r="V145" s="175" t="n">
        <v>1084821565</v>
      </c>
      <c r="W145" s="175" t="n">
        <v>2225640768</v>
      </c>
      <c r="X145" s="175" t="n">
        <v>13640765574</v>
      </c>
      <c r="Y145" s="47" t="n">
        <v>0.996432012871514</v>
      </c>
      <c r="Z145" s="175" t="n">
        <v>48844352.01</v>
      </c>
      <c r="AA145" s="175" t="n">
        <v>687936008</v>
      </c>
      <c r="AB145" s="175" t="n">
        <v>546422435</v>
      </c>
      <c r="AC145" s="175" t="n">
        <v>612628046</v>
      </c>
      <c r="AD145" s="175" t="n">
        <v>1069833766</v>
      </c>
      <c r="AE145" s="175" t="n">
        <v>984672500</v>
      </c>
      <c r="AF145" s="175" t="n">
        <v>1016780808</v>
      </c>
      <c r="AG145" s="175" t="n">
        <v>1245907088</v>
      </c>
      <c r="AH145" s="175" t="n">
        <v>744383449</v>
      </c>
      <c r="AI145" s="175" t="n">
        <v>597969762</v>
      </c>
      <c r="AJ145" s="175" t="n">
        <v>730479811</v>
      </c>
      <c r="AK145" s="175" t="n">
        <v>771748292</v>
      </c>
      <c r="AL145" s="175" t="n">
        <v>3624257787</v>
      </c>
      <c r="AM145" s="175" t="n">
        <v>12633019752</v>
      </c>
      <c r="AN145" s="48" t="n">
        <v>0.926122488028032</v>
      </c>
      <c r="AO145" s="176" t="n">
        <v>1007745822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882275663.723665</v>
      </c>
      <c r="Y146" s="77" t="s">
        <v>65</v>
      </c>
      <c r="Z146" s="76" t="n">
        <v>882275663.723665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882275663.723665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10881108526</v>
      </c>
      <c r="D147" s="181" t="n">
        <v>2530824424.99</v>
      </c>
      <c r="E147" s="181" t="n">
        <v>2530824424.99</v>
      </c>
      <c r="F147" s="181" t="n">
        <v>0</v>
      </c>
      <c r="G147" s="181" t="n">
        <v>2808501400.01</v>
      </c>
      <c r="H147" s="181" t="n">
        <v>2808501400.01</v>
      </c>
      <c r="I147" s="181" t="n">
        <v>13689609926.01</v>
      </c>
      <c r="J147" s="181" t="n">
        <v>0</v>
      </c>
      <c r="K147" s="181" t="n">
        <v>13689609926.01</v>
      </c>
      <c r="L147" s="181" t="n">
        <v>810396399</v>
      </c>
      <c r="M147" s="181" t="n">
        <v>1100571195</v>
      </c>
      <c r="N147" s="181" t="n">
        <v>1502311664</v>
      </c>
      <c r="O147" s="181" t="n">
        <v>1156741753</v>
      </c>
      <c r="P147" s="181" t="n">
        <v>867829180</v>
      </c>
      <c r="Q147" s="181" t="n">
        <v>1355407027</v>
      </c>
      <c r="R147" s="181" t="n">
        <v>900593337</v>
      </c>
      <c r="S147" s="181" t="n">
        <v>1125565243</v>
      </c>
      <c r="T147" s="181" t="n">
        <v>437108190</v>
      </c>
      <c r="U147" s="181" t="n">
        <v>1073779253</v>
      </c>
      <c r="V147" s="181" t="n">
        <v>1084821565</v>
      </c>
      <c r="W147" s="181" t="n">
        <v>2225640768</v>
      </c>
      <c r="X147" s="181" t="n">
        <v>12758489910.2763</v>
      </c>
      <c r="Y147" s="182" t="n">
        <v>0.93198345162746</v>
      </c>
      <c r="Z147" s="181" t="n">
        <v>931120015.733665</v>
      </c>
      <c r="AA147" s="181" t="n">
        <v>687936008</v>
      </c>
      <c r="AB147" s="181" t="n">
        <v>546422435</v>
      </c>
      <c r="AC147" s="181" t="n">
        <v>612628046</v>
      </c>
      <c r="AD147" s="181" t="n">
        <v>1069833766</v>
      </c>
      <c r="AE147" s="181" t="n">
        <v>984672500</v>
      </c>
      <c r="AF147" s="181" t="n">
        <v>1016780808</v>
      </c>
      <c r="AG147" s="181" t="n">
        <v>1245907088</v>
      </c>
      <c r="AH147" s="181" t="n">
        <v>744383449</v>
      </c>
      <c r="AI147" s="181" t="n">
        <v>597969762</v>
      </c>
      <c r="AJ147" s="181" t="n">
        <v>730479811</v>
      </c>
      <c r="AK147" s="181" t="n">
        <v>771748292</v>
      </c>
      <c r="AL147" s="181" t="n">
        <v>3624257787</v>
      </c>
      <c r="AM147" s="181" t="n">
        <v>12633019752</v>
      </c>
      <c r="AN147" s="183" t="n">
        <v>0.990165751655666</v>
      </c>
      <c r="AO147" s="184" t="n">
        <v>125470158.276335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882275663.723665</v>
      </c>
      <c r="Y148" s="3" t="n">
        <v>-0.0644485612440541</v>
      </c>
      <c r="Z148" s="3" t="n">
        <v>882275663.723665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640432636276347</v>
      </c>
      <c r="AO148" s="3" t="n">
        <v>-882275663.723665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10881108526</v>
      </c>
      <c r="D8" s="220" t="n">
        <v>0</v>
      </c>
      <c r="E8" s="220" t="n">
        <v>2808501400.01</v>
      </c>
      <c r="F8" s="220" t="n">
        <v>0</v>
      </c>
      <c r="G8" s="220" t="n">
        <v>2808501400.01</v>
      </c>
      <c r="H8" s="220" t="n">
        <v>13689609926.01</v>
      </c>
      <c r="I8" s="220" t="n">
        <v>388283916.84</v>
      </c>
      <c r="J8" s="220" t="n">
        <v>566945430.18</v>
      </c>
      <c r="K8" s="220" t="n">
        <v>1162708488.47</v>
      </c>
      <c r="L8" s="220" t="n">
        <v>1029683672.65333</v>
      </c>
      <c r="M8" s="220" t="n">
        <v>821583336.833333</v>
      </c>
      <c r="N8" s="220" t="n">
        <v>987017562.453333</v>
      </c>
      <c r="O8" s="220" t="n">
        <v>1242771937.25333</v>
      </c>
      <c r="P8" s="220" t="n">
        <v>762603125.973333</v>
      </c>
      <c r="Q8" s="220" t="n">
        <v>746362541.943333</v>
      </c>
      <c r="R8" s="220" t="n">
        <v>713247895.393333</v>
      </c>
      <c r="S8" s="220" t="n">
        <v>820179837.61</v>
      </c>
      <c r="T8" s="220" t="n">
        <v>3517102164.673</v>
      </c>
      <c r="U8" s="220" t="n">
        <v>12758489910.2763</v>
      </c>
      <c r="V8" s="221" t="n">
        <v>0.93198345162746</v>
      </c>
      <c r="W8" s="222" t="n">
        <v>931120015.733667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83765542.01</v>
      </c>
      <c r="F9" s="226" t="n">
        <v>0</v>
      </c>
      <c r="G9" s="227" t="n">
        <v>83765542.01</v>
      </c>
      <c r="H9" s="227" t="n">
        <v>83765542.01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83765542.01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83765542.01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10881108526</v>
      </c>
      <c r="D10" s="233" t="n">
        <v>0</v>
      </c>
      <c r="E10" s="233" t="n">
        <v>2724735858</v>
      </c>
      <c r="F10" s="233" t="n">
        <v>0</v>
      </c>
      <c r="G10" s="233" t="n">
        <v>2724735858</v>
      </c>
      <c r="H10" s="233" t="n">
        <v>13605844384</v>
      </c>
      <c r="I10" s="233" t="n">
        <v>388283916.84</v>
      </c>
      <c r="J10" s="233" t="n">
        <v>566945430.18</v>
      </c>
      <c r="K10" s="233" t="n">
        <v>1162708488.47</v>
      </c>
      <c r="L10" s="233" t="n">
        <v>1029683672.65333</v>
      </c>
      <c r="M10" s="233" t="n">
        <v>737817794.823333</v>
      </c>
      <c r="N10" s="233" t="n">
        <v>987017562.453333</v>
      </c>
      <c r="O10" s="233" t="n">
        <v>1242771937.25333</v>
      </c>
      <c r="P10" s="233" t="n">
        <v>762603125.973333</v>
      </c>
      <c r="Q10" s="233" t="n">
        <v>746362541.943333</v>
      </c>
      <c r="R10" s="233" t="n">
        <v>713247895.393333</v>
      </c>
      <c r="S10" s="233" t="n">
        <v>820179837.61</v>
      </c>
      <c r="T10" s="233" t="n">
        <v>3517102164.673</v>
      </c>
      <c r="U10" s="233" t="n">
        <v>12674724368.2663</v>
      </c>
      <c r="V10" s="234" t="n">
        <v>0.931564701943186</v>
      </c>
      <c r="W10" s="235" t="n">
        <v>931120015.733667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10862108526</v>
      </c>
      <c r="D11" s="238" t="n">
        <v>0</v>
      </c>
      <c r="E11" s="238" t="n">
        <v>2724735858</v>
      </c>
      <c r="F11" s="238" t="n">
        <v>0</v>
      </c>
      <c r="G11" s="238" t="n">
        <v>2724735858</v>
      </c>
      <c r="H11" s="238" t="n">
        <v>13586844384</v>
      </c>
      <c r="I11" s="238" t="n">
        <v>387586118</v>
      </c>
      <c r="J11" s="238" t="n">
        <v>566721021</v>
      </c>
      <c r="K11" s="238" t="n">
        <v>1162142191</v>
      </c>
      <c r="L11" s="238" t="n">
        <v>1029672589.33333</v>
      </c>
      <c r="M11" s="238" t="n">
        <v>737171244.333333</v>
      </c>
      <c r="N11" s="238" t="n">
        <v>985883908.333333</v>
      </c>
      <c r="O11" s="238" t="n">
        <v>1242613013.33333</v>
      </c>
      <c r="P11" s="238" t="n">
        <v>762501179.333333</v>
      </c>
      <c r="Q11" s="238" t="n">
        <v>746033810.333333</v>
      </c>
      <c r="R11" s="238" t="n">
        <v>713047047.333333</v>
      </c>
      <c r="S11" s="238" t="n">
        <v>820051045.33</v>
      </c>
      <c r="T11" s="238" t="n">
        <v>3516987742.333</v>
      </c>
      <c r="U11" s="238" t="n">
        <v>12670410909.9963</v>
      </c>
      <c r="V11" s="239" t="n">
        <v>0.932549939625211</v>
      </c>
      <c r="W11" s="240" t="n">
        <v>916433474.003667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10862108526</v>
      </c>
      <c r="D12" s="243" t="n">
        <v>0</v>
      </c>
      <c r="E12" s="243" t="n">
        <v>2724735858</v>
      </c>
      <c r="F12" s="243" t="n">
        <v>0</v>
      </c>
      <c r="G12" s="243" t="n">
        <v>2724735858</v>
      </c>
      <c r="H12" s="243" t="n">
        <v>13586844384</v>
      </c>
      <c r="I12" s="243" t="n">
        <v>387586118</v>
      </c>
      <c r="J12" s="243" t="n">
        <v>566721021</v>
      </c>
      <c r="K12" s="243" t="n">
        <v>1162142191</v>
      </c>
      <c r="L12" s="243" t="n">
        <v>1029672589.33333</v>
      </c>
      <c r="M12" s="243" t="n">
        <v>737171244.333333</v>
      </c>
      <c r="N12" s="243" t="n">
        <v>985883908.333333</v>
      </c>
      <c r="O12" s="243" t="n">
        <v>1242613013.33333</v>
      </c>
      <c r="P12" s="243" t="n">
        <v>762501179.333333</v>
      </c>
      <c r="Q12" s="243" t="n">
        <v>746033810.333333</v>
      </c>
      <c r="R12" s="243" t="n">
        <v>713047047.333333</v>
      </c>
      <c r="S12" s="243" t="n">
        <v>820051045.33</v>
      </c>
      <c r="T12" s="243" t="n">
        <v>3516987742.333</v>
      </c>
      <c r="U12" s="243" t="n">
        <v>12670410909.9963</v>
      </c>
      <c r="V12" s="244" t="n">
        <v>0.932549939625211</v>
      </c>
      <c r="W12" s="245" t="n">
        <v>916433474.003667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10862108526</v>
      </c>
      <c r="D13" s="246" t="n">
        <v>0</v>
      </c>
      <c r="E13" s="246" t="n">
        <v>2724735858</v>
      </c>
      <c r="F13" s="246" t="n">
        <v>-194915430</v>
      </c>
      <c r="G13" s="246" t="n">
        <v>2529820428</v>
      </c>
      <c r="H13" s="246" t="n">
        <v>13391928954</v>
      </c>
      <c r="I13" s="246" t="n">
        <v>387586118</v>
      </c>
      <c r="J13" s="246" t="n">
        <v>565379725</v>
      </c>
      <c r="K13" s="246" t="n">
        <v>1161481648</v>
      </c>
      <c r="L13" s="246" t="n">
        <v>1029106902.33333</v>
      </c>
      <c r="M13" s="246" t="n">
        <v>735673005.333333</v>
      </c>
      <c r="N13" s="246" t="n">
        <v>977433139.333333</v>
      </c>
      <c r="O13" s="246" t="n">
        <v>1238297598.33333</v>
      </c>
      <c r="P13" s="246" t="n">
        <v>677292553.333333</v>
      </c>
      <c r="Q13" s="246" t="n">
        <v>743661344.333333</v>
      </c>
      <c r="R13" s="246" t="n">
        <v>640634227.333333</v>
      </c>
      <c r="S13" s="246" t="n">
        <v>819372095.33</v>
      </c>
      <c r="T13" s="246" t="n">
        <v>3499577123.333</v>
      </c>
      <c r="U13" s="246" t="n">
        <v>12475495479.9963</v>
      </c>
      <c r="V13" s="247" t="n">
        <v>0.931568224626077</v>
      </c>
      <c r="W13" s="248" t="n">
        <v>916433474.003667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10862108526</v>
      </c>
      <c r="D14" s="246" t="n">
        <v>0</v>
      </c>
      <c r="E14" s="246" t="n">
        <v>2724735858</v>
      </c>
      <c r="F14" s="246" t="n">
        <v>-194915430</v>
      </c>
      <c r="G14" s="246" t="n">
        <v>2529820428</v>
      </c>
      <c r="H14" s="246" t="n">
        <v>13391928954</v>
      </c>
      <c r="I14" s="246" t="n">
        <v>387586118</v>
      </c>
      <c r="J14" s="246" t="n">
        <v>565379725</v>
      </c>
      <c r="K14" s="246" t="n">
        <v>1161481648</v>
      </c>
      <c r="L14" s="246" t="n">
        <v>1029106902.33333</v>
      </c>
      <c r="M14" s="246" t="n">
        <v>735673005.333333</v>
      </c>
      <c r="N14" s="246" t="n">
        <v>977433139.333333</v>
      </c>
      <c r="O14" s="246" t="n">
        <v>1238297598.33333</v>
      </c>
      <c r="P14" s="246" t="n">
        <v>677292553.333333</v>
      </c>
      <c r="Q14" s="246" t="n">
        <v>743661344.333333</v>
      </c>
      <c r="R14" s="246" t="n">
        <v>640634227.333333</v>
      </c>
      <c r="S14" s="246" t="n">
        <v>819372095.33</v>
      </c>
      <c r="T14" s="246" t="n">
        <v>3499577123.333</v>
      </c>
      <c r="U14" s="246" t="n">
        <v>12475495479.9963</v>
      </c>
      <c r="V14" s="247" t="n">
        <v>0.931568224626077</v>
      </c>
      <c r="W14" s="248" t="n">
        <v>916433474.003667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4568127845</v>
      </c>
      <c r="D15" s="251" t="n">
        <v>0</v>
      </c>
      <c r="E15" s="251" t="n">
        <v>1040725466</v>
      </c>
      <c r="F15" s="251" t="n">
        <v>-137468000</v>
      </c>
      <c r="G15" s="252" t="n">
        <v>903257466</v>
      </c>
      <c r="H15" s="252" t="n">
        <v>5471385311</v>
      </c>
      <c r="I15" s="251" t="n">
        <v>0</v>
      </c>
      <c r="J15" s="251" t="n">
        <v>258591848</v>
      </c>
      <c r="K15" s="251" t="n">
        <v>402910305</v>
      </c>
      <c r="L15" s="251" t="n">
        <v>381586819</v>
      </c>
      <c r="M15" s="251" t="n">
        <v>300633496</v>
      </c>
      <c r="N15" s="251" t="n">
        <v>474340301</v>
      </c>
      <c r="O15" s="251" t="n">
        <v>822732000</v>
      </c>
      <c r="P15" s="251" t="n">
        <v>185790155</v>
      </c>
      <c r="Q15" s="251" t="n">
        <v>289658510</v>
      </c>
      <c r="R15" s="251" t="n">
        <v>261659578</v>
      </c>
      <c r="S15" s="251" t="n">
        <v>277417838</v>
      </c>
      <c r="T15" s="251" t="n">
        <v>1411052933</v>
      </c>
      <c r="U15" s="252" t="n">
        <v>5066373783</v>
      </c>
      <c r="V15" s="253" t="n">
        <v>0.925976420051108</v>
      </c>
      <c r="W15" s="254" t="n">
        <v>405011528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0</v>
      </c>
      <c r="D16" s="251" t="n">
        <v>0</v>
      </c>
      <c r="E16" s="251" t="n">
        <v>0</v>
      </c>
      <c r="F16" s="251" t="n">
        <v>0</v>
      </c>
      <c r="G16" s="252" t="n">
        <v>0</v>
      </c>
      <c r="H16" s="252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2" t="n">
        <v>0</v>
      </c>
      <c r="V16" s="253" t="s">
        <v>65</v>
      </c>
      <c r="W16" s="254" t="n">
        <v>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90000000</v>
      </c>
      <c r="D17" s="251" t="n">
        <v>0</v>
      </c>
      <c r="E17" s="251" t="n">
        <v>1678714279</v>
      </c>
      <c r="F17" s="251" t="n">
        <v>0</v>
      </c>
      <c r="G17" s="252" t="n">
        <v>1678714279</v>
      </c>
      <c r="H17" s="252" t="n">
        <v>1868714279</v>
      </c>
      <c r="I17" s="251" t="n">
        <v>0</v>
      </c>
      <c r="J17" s="251" t="n">
        <v>6300000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0</v>
      </c>
      <c r="T17" s="251" t="n">
        <v>1583873879</v>
      </c>
      <c r="U17" s="252" t="n">
        <v>1646873879</v>
      </c>
      <c r="V17" s="253" t="n">
        <v>0.881287148873977</v>
      </c>
      <c r="W17" s="254" t="n">
        <v>22184040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3891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389100000</v>
      </c>
      <c r="I18" s="251" t="n">
        <v>0</v>
      </c>
      <c r="J18" s="251" t="n">
        <v>0</v>
      </c>
      <c r="K18" s="251" t="n">
        <v>33320000</v>
      </c>
      <c r="L18" s="251" t="n">
        <v>64400000</v>
      </c>
      <c r="M18" s="251" t="n">
        <v>0</v>
      </c>
      <c r="N18" s="251" t="n">
        <v>0</v>
      </c>
      <c r="O18" s="251" t="n">
        <v>0</v>
      </c>
      <c r="P18" s="251" t="n">
        <v>12084000</v>
      </c>
      <c r="Q18" s="251" t="n">
        <v>10472800</v>
      </c>
      <c r="R18" s="251" t="n">
        <v>0</v>
      </c>
      <c r="S18" s="251" t="n">
        <v>12084000</v>
      </c>
      <c r="T18" s="251" t="n">
        <v>62916000</v>
      </c>
      <c r="U18" s="252" t="n">
        <v>195276800</v>
      </c>
      <c r="V18" s="253" t="n">
        <v>0.501867900282704</v>
      </c>
      <c r="W18" s="254" t="n">
        <v>1938232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0</v>
      </c>
      <c r="V19" s="253" t="s">
        <v>65</v>
      </c>
      <c r="W19" s="254" t="n">
        <v>0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1510321000</v>
      </c>
      <c r="D20" s="251" t="n">
        <v>0</v>
      </c>
      <c r="E20" s="251" t="n">
        <v>0</v>
      </c>
      <c r="F20" s="251" t="n">
        <v>137468000</v>
      </c>
      <c r="G20" s="252" t="n">
        <v>137468000</v>
      </c>
      <c r="H20" s="252" t="n">
        <v>1647789000</v>
      </c>
      <c r="I20" s="251" t="n">
        <v>0</v>
      </c>
      <c r="J20" s="251" t="n">
        <v>0</v>
      </c>
      <c r="K20" s="251" t="n">
        <v>377580250</v>
      </c>
      <c r="L20" s="251" t="n">
        <v>125860083.333333</v>
      </c>
      <c r="M20" s="251" t="n">
        <v>125860083.333333</v>
      </c>
      <c r="N20" s="251" t="n">
        <v>125860083.333333</v>
      </c>
      <c r="O20" s="251" t="n">
        <v>125860083.333333</v>
      </c>
      <c r="P20" s="251" t="n">
        <v>125860083.333333</v>
      </c>
      <c r="Q20" s="251" t="n">
        <v>125860083.333333</v>
      </c>
      <c r="R20" s="251" t="n">
        <v>125860083.333333</v>
      </c>
      <c r="S20" s="251" t="n">
        <v>251872418.33</v>
      </c>
      <c r="T20" s="251" t="n">
        <v>137315748.333</v>
      </c>
      <c r="U20" s="252" t="n">
        <v>1647788999.99633</v>
      </c>
      <c r="V20" s="253" t="n">
        <v>0.999999999997775</v>
      </c>
      <c r="W20" s="254" t="n">
        <v>0.00366687774658203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85461854</v>
      </c>
      <c r="D22" s="251" t="n">
        <v>0</v>
      </c>
      <c r="E22" s="251" t="n">
        <v>0</v>
      </c>
      <c r="F22" s="251" t="n">
        <v>-10282140</v>
      </c>
      <c r="G22" s="252" t="n">
        <v>-10282140</v>
      </c>
      <c r="H22" s="252" t="n">
        <v>75179714</v>
      </c>
      <c r="I22" s="251" t="n">
        <v>0</v>
      </c>
      <c r="J22" s="251" t="n">
        <v>0</v>
      </c>
      <c r="K22" s="251" t="n">
        <v>1359667</v>
      </c>
      <c r="L22" s="251" t="n">
        <v>5392111</v>
      </c>
      <c r="M22" s="251" t="n">
        <v>13493662</v>
      </c>
      <c r="N22" s="251" t="n">
        <v>3733821</v>
      </c>
      <c r="O22" s="251" t="n">
        <v>10795072</v>
      </c>
      <c r="P22" s="251" t="n">
        <v>8124322</v>
      </c>
      <c r="Q22" s="251" t="n">
        <v>7159800</v>
      </c>
      <c r="R22" s="251" t="n">
        <v>2414404</v>
      </c>
      <c r="S22" s="251" t="n">
        <v>10504204</v>
      </c>
      <c r="T22" s="251" t="n">
        <v>12202651</v>
      </c>
      <c r="U22" s="252" t="n">
        <v>75179714</v>
      </c>
      <c r="V22" s="253" t="n">
        <v>1</v>
      </c>
      <c r="W22" s="254" t="n">
        <v>0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2232728447</v>
      </c>
      <c r="D23" s="251" t="n">
        <v>0</v>
      </c>
      <c r="E23" s="251" t="n">
        <v>0</v>
      </c>
      <c r="F23" s="251" t="n">
        <v>-435970456</v>
      </c>
      <c r="G23" s="252" t="n">
        <v>-435970456</v>
      </c>
      <c r="H23" s="252" t="n">
        <v>1796757991</v>
      </c>
      <c r="I23" s="251" t="n">
        <v>53764057</v>
      </c>
      <c r="J23" s="251" t="n">
        <v>76057845</v>
      </c>
      <c r="K23" s="251" t="n">
        <v>220135862</v>
      </c>
      <c r="L23" s="251" t="n">
        <v>255122250</v>
      </c>
      <c r="M23" s="251" t="n">
        <v>117104405</v>
      </c>
      <c r="N23" s="251" t="n">
        <v>175865730</v>
      </c>
      <c r="O23" s="251" t="n">
        <v>127257147</v>
      </c>
      <c r="P23" s="251" t="n">
        <v>159866879</v>
      </c>
      <c r="Q23" s="251" t="n">
        <v>149507755</v>
      </c>
      <c r="R23" s="251" t="n">
        <v>80044649</v>
      </c>
      <c r="S23" s="251" t="n">
        <v>151138336</v>
      </c>
      <c r="T23" s="251" t="n">
        <v>135134730</v>
      </c>
      <c r="U23" s="252" t="n">
        <v>1700999645</v>
      </c>
      <c r="V23" s="253" t="n">
        <v>0.946704928276565</v>
      </c>
      <c r="W23" s="254" t="n">
        <v>95758346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281088418</v>
      </c>
      <c r="D24" s="251" t="n">
        <v>0</v>
      </c>
      <c r="E24" s="251" t="n">
        <v>0</v>
      </c>
      <c r="F24" s="251" t="n">
        <v>249702350</v>
      </c>
      <c r="G24" s="252" t="n">
        <v>249702350</v>
      </c>
      <c r="H24" s="252" t="n">
        <v>530790768</v>
      </c>
      <c r="I24" s="251" t="n">
        <v>0</v>
      </c>
      <c r="J24" s="251" t="n">
        <v>65525</v>
      </c>
      <c r="K24" s="251" t="n">
        <v>5800953</v>
      </c>
      <c r="L24" s="251" t="n">
        <v>34684439</v>
      </c>
      <c r="M24" s="251" t="n">
        <v>51397257</v>
      </c>
      <c r="N24" s="251" t="n">
        <v>50813372</v>
      </c>
      <c r="O24" s="251" t="n">
        <v>62498649</v>
      </c>
      <c r="P24" s="251" t="n">
        <v>79881643</v>
      </c>
      <c r="Q24" s="251" t="n">
        <v>65197798</v>
      </c>
      <c r="R24" s="251" t="n">
        <v>52540678</v>
      </c>
      <c r="S24" s="251" t="n">
        <v>46583305</v>
      </c>
      <c r="T24" s="251" t="n">
        <v>81327149</v>
      </c>
      <c r="U24" s="252" t="n">
        <v>530790768</v>
      </c>
      <c r="V24" s="253" t="n">
        <v>1</v>
      </c>
      <c r="W24" s="254" t="n">
        <v>0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112084056</v>
      </c>
      <c r="D25" s="251" t="n">
        <v>0</v>
      </c>
      <c r="E25" s="251" t="n">
        <v>0</v>
      </c>
      <c r="F25" s="251" t="n">
        <v>-32460530</v>
      </c>
      <c r="G25" s="252" t="n">
        <v>-32460530</v>
      </c>
      <c r="H25" s="252" t="n">
        <v>79623526</v>
      </c>
      <c r="I25" s="251" t="n">
        <v>0</v>
      </c>
      <c r="J25" s="251" t="n">
        <v>0</v>
      </c>
      <c r="K25" s="251" t="n">
        <v>6706602</v>
      </c>
      <c r="L25" s="251" t="n">
        <v>6369886</v>
      </c>
      <c r="M25" s="251" t="n">
        <v>13345561</v>
      </c>
      <c r="N25" s="251" t="n">
        <v>8528926</v>
      </c>
      <c r="O25" s="251" t="n">
        <v>1806789</v>
      </c>
      <c r="P25" s="251" t="n">
        <v>15295512</v>
      </c>
      <c r="Q25" s="251" t="n">
        <v>9492770</v>
      </c>
      <c r="R25" s="251" t="n">
        <v>7463866</v>
      </c>
      <c r="S25" s="251" t="n">
        <v>4435387</v>
      </c>
      <c r="T25" s="251" t="n">
        <v>6178227</v>
      </c>
      <c r="U25" s="252" t="n">
        <v>79623526</v>
      </c>
      <c r="V25" s="253" t="n">
        <v>1</v>
      </c>
      <c r="W25" s="254" t="n">
        <v>0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641376938</v>
      </c>
      <c r="D26" s="251" t="n">
        <v>0</v>
      </c>
      <c r="E26" s="251" t="n">
        <v>0</v>
      </c>
      <c r="F26" s="251" t="n">
        <v>130238295</v>
      </c>
      <c r="G26" s="252" t="n">
        <v>130238295</v>
      </c>
      <c r="H26" s="252" t="n">
        <v>771615233</v>
      </c>
      <c r="I26" s="251" t="n">
        <v>64300280</v>
      </c>
      <c r="J26" s="251" t="n">
        <v>59106852</v>
      </c>
      <c r="K26" s="251" t="n">
        <v>56097022</v>
      </c>
      <c r="L26" s="251" t="n">
        <v>58519976</v>
      </c>
      <c r="M26" s="251" t="n">
        <v>66851394</v>
      </c>
      <c r="N26" s="251" t="n">
        <v>61359975</v>
      </c>
      <c r="O26" s="251" t="n">
        <v>61936947</v>
      </c>
      <c r="P26" s="251" t="n">
        <v>75233224</v>
      </c>
      <c r="Q26" s="251" t="n">
        <v>72862772</v>
      </c>
      <c r="R26" s="251" t="n">
        <v>63665379</v>
      </c>
      <c r="S26" s="251" t="n">
        <v>58291432</v>
      </c>
      <c r="T26" s="251" t="n">
        <v>73389980</v>
      </c>
      <c r="U26" s="252" t="n">
        <v>771615233</v>
      </c>
      <c r="V26" s="253" t="n">
        <v>1</v>
      </c>
      <c r="W26" s="254" t="n">
        <v>0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3577533</v>
      </c>
      <c r="G27" s="252" t="n">
        <v>3577533</v>
      </c>
      <c r="H27" s="252" t="n">
        <v>3577533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3130705</v>
      </c>
      <c r="S27" s="251" t="n">
        <v>0</v>
      </c>
      <c r="T27" s="251" t="n">
        <v>446828</v>
      </c>
      <c r="U27" s="252" t="n">
        <v>3577533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70149547</v>
      </c>
      <c r="D28" s="251" t="n">
        <v>0</v>
      </c>
      <c r="E28" s="251" t="n">
        <v>0</v>
      </c>
      <c r="F28" s="251" t="n">
        <v>-70149547</v>
      </c>
      <c r="G28" s="252" t="n">
        <v>-70149547</v>
      </c>
      <c r="H28" s="252" t="n">
        <v>0</v>
      </c>
      <c r="I28" s="251" t="n">
        <v>22550532</v>
      </c>
      <c r="J28" s="251" t="n">
        <v>0</v>
      </c>
      <c r="K28" s="251" t="n">
        <v>0</v>
      </c>
      <c r="L28" s="251" t="n">
        <v>0</v>
      </c>
      <c r="M28" s="251" t="n">
        <v>43560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-22986132</v>
      </c>
      <c r="U28" s="252" t="n">
        <v>0</v>
      </c>
      <c r="V28" s="253" t="e">
        <f aca="false"/>
        <v>#DIV/0!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52" t="n">
        <v>0</v>
      </c>
      <c r="V29" s="253" t="s">
        <v>65</v>
      </c>
      <c r="W29" s="254" t="n">
        <v>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1937343</v>
      </c>
      <c r="D30" s="251" t="n">
        <v>0</v>
      </c>
      <c r="E30" s="251" t="n">
        <v>0</v>
      </c>
      <c r="F30" s="251" t="n">
        <v>10575339</v>
      </c>
      <c r="G30" s="252" t="n">
        <v>10575339</v>
      </c>
      <c r="H30" s="252" t="n">
        <v>12512682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500030</v>
      </c>
      <c r="N30" s="251" t="n">
        <v>0</v>
      </c>
      <c r="O30" s="251" t="n">
        <v>0</v>
      </c>
      <c r="P30" s="251" t="n">
        <v>263807</v>
      </c>
      <c r="Q30" s="251" t="n">
        <v>3610369</v>
      </c>
      <c r="R30" s="251" t="n">
        <v>5039640</v>
      </c>
      <c r="S30" s="251" t="n">
        <v>0</v>
      </c>
      <c r="T30" s="251" t="n">
        <v>3098836</v>
      </c>
      <c r="U30" s="252" t="n">
        <v>12512682</v>
      </c>
      <c r="V30" s="253" t="n">
        <v>1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3833329</v>
      </c>
      <c r="D31" s="251" t="n">
        <v>0</v>
      </c>
      <c r="E31" s="251" t="n">
        <v>0</v>
      </c>
      <c r="F31" s="251" t="n">
        <v>28737695</v>
      </c>
      <c r="G31" s="252" t="n">
        <v>28737695</v>
      </c>
      <c r="H31" s="252" t="n">
        <v>32571024</v>
      </c>
      <c r="I31" s="251" t="n">
        <v>0</v>
      </c>
      <c r="J31" s="251" t="n">
        <v>0</v>
      </c>
      <c r="K31" s="251" t="n">
        <v>1504400</v>
      </c>
      <c r="L31" s="251" t="n">
        <v>6777691</v>
      </c>
      <c r="M31" s="251" t="n">
        <v>158400</v>
      </c>
      <c r="N31" s="251" t="n">
        <v>75300</v>
      </c>
      <c r="O31" s="251" t="n">
        <v>2276807</v>
      </c>
      <c r="P31" s="251" t="n">
        <v>1015835</v>
      </c>
      <c r="Q31" s="251" t="n">
        <v>5268670</v>
      </c>
      <c r="R31" s="251" t="n">
        <v>6580433</v>
      </c>
      <c r="S31" s="251" t="n">
        <v>5606422</v>
      </c>
      <c r="T31" s="251" t="n">
        <v>3307066</v>
      </c>
      <c r="U31" s="252" t="n">
        <v>32571024</v>
      </c>
      <c r="V31" s="253" t="n">
        <v>1</v>
      </c>
      <c r="W31" s="254" t="n">
        <v>0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775899749</v>
      </c>
      <c r="D32" s="255" t="n">
        <v>0</v>
      </c>
      <c r="E32" s="255" t="n">
        <v>5296113</v>
      </c>
      <c r="F32" s="255" t="n">
        <v>-68883969</v>
      </c>
      <c r="G32" s="255" t="n">
        <v>-63587856</v>
      </c>
      <c r="H32" s="255" t="n">
        <v>712311893</v>
      </c>
      <c r="I32" s="255" t="n">
        <v>246971249</v>
      </c>
      <c r="J32" s="255" t="n">
        <v>108557655</v>
      </c>
      <c r="K32" s="255" t="n">
        <v>56066587</v>
      </c>
      <c r="L32" s="255" t="n">
        <v>90393647</v>
      </c>
      <c r="M32" s="255" t="n">
        <v>45893117</v>
      </c>
      <c r="N32" s="255" t="n">
        <v>76855631</v>
      </c>
      <c r="O32" s="255" t="n">
        <v>23134104</v>
      </c>
      <c r="P32" s="255" t="n">
        <v>13877093</v>
      </c>
      <c r="Q32" s="255" t="n">
        <v>4570017</v>
      </c>
      <c r="R32" s="255" t="n">
        <v>32234812</v>
      </c>
      <c r="S32" s="255" t="n">
        <v>1438753</v>
      </c>
      <c r="T32" s="255" t="n">
        <v>12319228</v>
      </c>
      <c r="U32" s="255" t="n">
        <v>712311893</v>
      </c>
      <c r="V32" s="244" t="n">
        <v>1</v>
      </c>
      <c r="W32" s="256" t="n">
        <v>0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139950016</v>
      </c>
      <c r="D33" s="251" t="n">
        <v>0</v>
      </c>
      <c r="E33" s="251" t="n">
        <v>937576</v>
      </c>
      <c r="F33" s="251" t="n">
        <v>33038758</v>
      </c>
      <c r="G33" s="252" t="n">
        <v>33976334</v>
      </c>
      <c r="H33" s="252" t="n">
        <v>173926350</v>
      </c>
      <c r="I33" s="251" t="n">
        <v>94844000</v>
      </c>
      <c r="J33" s="251" t="n">
        <v>33032000</v>
      </c>
      <c r="K33" s="251" t="n">
        <v>0</v>
      </c>
      <c r="L33" s="251" t="n">
        <v>0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25936151</v>
      </c>
      <c r="S33" s="251" t="n">
        <v>0</v>
      </c>
      <c r="T33" s="251" t="n">
        <v>20114199</v>
      </c>
      <c r="U33" s="252" t="n">
        <v>173926350</v>
      </c>
      <c r="V33" s="253" t="n">
        <v>1</v>
      </c>
      <c r="W33" s="254" t="n">
        <v>0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63953706</v>
      </c>
      <c r="D34" s="251" t="n">
        <v>0</v>
      </c>
      <c r="E34" s="251" t="n">
        <v>187748</v>
      </c>
      <c r="F34" s="251" t="n">
        <v>-13633769</v>
      </c>
      <c r="G34" s="252" t="n">
        <v>-13446021</v>
      </c>
      <c r="H34" s="252" t="n">
        <v>50507685</v>
      </c>
      <c r="I34" s="251" t="n">
        <v>10601104</v>
      </c>
      <c r="J34" s="251" t="n">
        <v>5863700</v>
      </c>
      <c r="K34" s="251" t="n">
        <v>2311389</v>
      </c>
      <c r="L34" s="251" t="n">
        <v>3765764</v>
      </c>
      <c r="M34" s="251" t="n">
        <v>18999825</v>
      </c>
      <c r="N34" s="251" t="n">
        <v>1454261</v>
      </c>
      <c r="O34" s="251" t="n">
        <v>0</v>
      </c>
      <c r="P34" s="251" t="n">
        <v>505897</v>
      </c>
      <c r="Q34" s="251" t="n">
        <v>3811268</v>
      </c>
      <c r="R34" s="251" t="n">
        <v>0</v>
      </c>
      <c r="S34" s="251" t="n">
        <v>0</v>
      </c>
      <c r="T34" s="251" t="n">
        <v>3194477</v>
      </c>
      <c r="U34" s="252" t="n">
        <v>50507685</v>
      </c>
      <c r="V34" s="253" t="n">
        <v>1</v>
      </c>
      <c r="W34" s="254" t="n">
        <v>0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481803638</v>
      </c>
      <c r="D35" s="251" t="n">
        <v>0</v>
      </c>
      <c r="E35" s="251" t="n">
        <v>1013310</v>
      </c>
      <c r="F35" s="251" t="n">
        <v>-47567699</v>
      </c>
      <c r="G35" s="252" t="n">
        <v>-46554389</v>
      </c>
      <c r="H35" s="252" t="n">
        <v>435249249</v>
      </c>
      <c r="I35" s="251" t="n">
        <v>115232246</v>
      </c>
      <c r="J35" s="251" t="n">
        <v>54473604</v>
      </c>
      <c r="K35" s="251" t="n">
        <v>42298641</v>
      </c>
      <c r="L35" s="251" t="n">
        <v>76536134</v>
      </c>
      <c r="M35" s="251" t="n">
        <v>23209144</v>
      </c>
      <c r="N35" s="251" t="n">
        <v>75363070</v>
      </c>
      <c r="O35" s="251" t="n">
        <v>22451505</v>
      </c>
      <c r="P35" s="251" t="n">
        <v>12644233</v>
      </c>
      <c r="Q35" s="251" t="n">
        <v>712896</v>
      </c>
      <c r="R35" s="251" t="n">
        <v>5222006</v>
      </c>
      <c r="S35" s="251" t="n">
        <v>0</v>
      </c>
      <c r="T35" s="251" t="n">
        <v>7105770</v>
      </c>
      <c r="U35" s="252" t="n">
        <v>435249249</v>
      </c>
      <c r="V35" s="253" t="n">
        <v>1</v>
      </c>
      <c r="W35" s="254" t="n">
        <v>0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44267005</v>
      </c>
      <c r="D36" s="251" t="n">
        <v>0</v>
      </c>
      <c r="E36" s="251" t="n">
        <v>294416</v>
      </c>
      <c r="F36" s="251" t="n">
        <v>-2405694</v>
      </c>
      <c r="G36" s="252" t="n">
        <v>-2111278</v>
      </c>
      <c r="H36" s="252" t="n">
        <v>42155727</v>
      </c>
      <c r="I36" s="251" t="n">
        <v>21198361</v>
      </c>
      <c r="J36" s="251" t="n">
        <v>10583291</v>
      </c>
      <c r="K36" s="251" t="n">
        <v>4615918</v>
      </c>
      <c r="L36" s="251" t="n">
        <v>4276399</v>
      </c>
      <c r="M36" s="251" t="n">
        <v>1440459</v>
      </c>
      <c r="N36" s="251" t="n">
        <v>38300</v>
      </c>
      <c r="O36" s="251" t="n">
        <v>432399</v>
      </c>
      <c r="P36" s="251" t="n">
        <v>47475</v>
      </c>
      <c r="Q36" s="251" t="n">
        <v>0</v>
      </c>
      <c r="R36" s="251" t="n">
        <v>28500</v>
      </c>
      <c r="S36" s="251" t="n">
        <v>0</v>
      </c>
      <c r="T36" s="251" t="n">
        <v>-505375</v>
      </c>
      <c r="U36" s="252" t="n">
        <v>42155727</v>
      </c>
      <c r="V36" s="253" t="n">
        <v>1</v>
      </c>
      <c r="W36" s="254" t="n">
        <v>0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3726207</v>
      </c>
      <c r="G37" s="252" t="n">
        <v>3726207</v>
      </c>
      <c r="H37" s="252" t="n">
        <v>3726207</v>
      </c>
      <c r="I37" s="251" t="n">
        <v>0</v>
      </c>
      <c r="J37" s="251" t="n">
        <v>366290</v>
      </c>
      <c r="K37" s="251" t="n">
        <v>350428</v>
      </c>
      <c r="L37" s="251" t="n">
        <v>24596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1271891</v>
      </c>
      <c r="T37" s="251" t="n">
        <v>1713002</v>
      </c>
      <c r="U37" s="252" t="n">
        <v>3726207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43613165</v>
      </c>
      <c r="D39" s="251" t="n">
        <v>0</v>
      </c>
      <c r="E39" s="251" t="n">
        <v>1978683</v>
      </c>
      <c r="F39" s="251" t="n">
        <v>-40317730</v>
      </c>
      <c r="G39" s="252" t="n">
        <v>-38339047</v>
      </c>
      <c r="H39" s="252" t="n">
        <v>5274118</v>
      </c>
      <c r="I39" s="251" t="n">
        <v>1982274</v>
      </c>
      <c r="J39" s="251" t="n">
        <v>0</v>
      </c>
      <c r="K39" s="251" t="n">
        <v>0</v>
      </c>
      <c r="L39" s="251" t="n">
        <v>0</v>
      </c>
      <c r="M39" s="251" t="n">
        <v>2243689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1048155</v>
      </c>
      <c r="S39" s="251" t="n">
        <v>0</v>
      </c>
      <c r="T39" s="251" t="n">
        <v>0</v>
      </c>
      <c r="U39" s="252" t="n">
        <v>5274118</v>
      </c>
      <c r="V39" s="253" t="n">
        <v>1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2312219</v>
      </c>
      <c r="D40" s="251" t="n">
        <v>0</v>
      </c>
      <c r="E40" s="251" t="n">
        <v>884380</v>
      </c>
      <c r="F40" s="251" t="n">
        <v>-1724042</v>
      </c>
      <c r="G40" s="252" t="n">
        <v>-839662</v>
      </c>
      <c r="H40" s="252" t="n">
        <v>1472557</v>
      </c>
      <c r="I40" s="251" t="n">
        <v>3113264</v>
      </c>
      <c r="J40" s="251" t="n">
        <v>4238770</v>
      </c>
      <c r="K40" s="251" t="n">
        <v>6490211</v>
      </c>
      <c r="L40" s="251" t="n">
        <v>5790754</v>
      </c>
      <c r="M40" s="251" t="n">
        <v>0</v>
      </c>
      <c r="N40" s="251" t="n">
        <v>0</v>
      </c>
      <c r="O40" s="251" t="n">
        <v>250200</v>
      </c>
      <c r="P40" s="251" t="n">
        <v>679488</v>
      </c>
      <c r="Q40" s="251" t="n">
        <v>45853</v>
      </c>
      <c r="R40" s="251" t="n">
        <v>0</v>
      </c>
      <c r="S40" s="251" t="n">
        <v>166862</v>
      </c>
      <c r="T40" s="251" t="n">
        <v>-19302845</v>
      </c>
      <c r="U40" s="252" t="n">
        <v>1472557</v>
      </c>
      <c r="V40" s="253" t="n">
        <v>1</v>
      </c>
      <c r="W40" s="254" t="n">
        <v>0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194915430</v>
      </c>
      <c r="G42" s="246" t="n">
        <v>194915430</v>
      </c>
      <c r="H42" s="246" t="n">
        <v>194915430</v>
      </c>
      <c r="I42" s="251" t="n">
        <v>0</v>
      </c>
      <c r="J42" s="251" t="n">
        <v>1341296</v>
      </c>
      <c r="K42" s="251" t="n">
        <v>660543</v>
      </c>
      <c r="L42" s="251" t="n">
        <v>565687</v>
      </c>
      <c r="M42" s="251" t="n">
        <v>1498239</v>
      </c>
      <c r="N42" s="251" t="n">
        <v>8450769</v>
      </c>
      <c r="O42" s="251" t="n">
        <v>4315415</v>
      </c>
      <c r="P42" s="251" t="n">
        <v>85208626</v>
      </c>
      <c r="Q42" s="251" t="n">
        <v>2372466</v>
      </c>
      <c r="R42" s="251" t="n">
        <v>72412820</v>
      </c>
      <c r="S42" s="251" t="n">
        <v>678950</v>
      </c>
      <c r="T42" s="251" t="n">
        <v>17410619</v>
      </c>
      <c r="U42" s="246" t="n">
        <v>194915430</v>
      </c>
      <c r="V42" s="247" t="s">
        <v>65</v>
      </c>
      <c r="W42" s="248" t="n">
        <v>0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1900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19000000</v>
      </c>
      <c r="I52" s="258" t="n">
        <v>697798.84</v>
      </c>
      <c r="J52" s="258" t="n">
        <v>224409.18</v>
      </c>
      <c r="K52" s="258" t="n">
        <v>566297.47</v>
      </c>
      <c r="L52" s="258" t="n">
        <v>11083.32</v>
      </c>
      <c r="M52" s="258" t="n">
        <v>646550.49</v>
      </c>
      <c r="N52" s="258" t="n">
        <v>1133654.12</v>
      </c>
      <c r="O52" s="258" t="n">
        <v>158923.92</v>
      </c>
      <c r="P52" s="258" t="n">
        <v>101946.64</v>
      </c>
      <c r="Q52" s="258" t="n">
        <v>328731.61</v>
      </c>
      <c r="R52" s="258" t="n">
        <v>200848.06</v>
      </c>
      <c r="S52" s="258" t="n">
        <v>128792.28</v>
      </c>
      <c r="T52" s="258" t="n">
        <v>114422.34</v>
      </c>
      <c r="U52" s="258" t="n">
        <v>4313458.27</v>
      </c>
      <c r="V52" s="259" t="n">
        <v>0.227024119473684</v>
      </c>
      <c r="W52" s="260" t="n">
        <v>14686541.73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1900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19000000</v>
      </c>
      <c r="I60" s="272" t="n">
        <v>697798.84</v>
      </c>
      <c r="J60" s="272" t="n">
        <v>224409.18</v>
      </c>
      <c r="K60" s="272" t="n">
        <v>566297.47</v>
      </c>
      <c r="L60" s="272" t="n">
        <v>11083.32</v>
      </c>
      <c r="M60" s="272" t="n">
        <v>646550.49</v>
      </c>
      <c r="N60" s="272" t="n">
        <v>1133654.12</v>
      </c>
      <c r="O60" s="272" t="n">
        <v>158923.92</v>
      </c>
      <c r="P60" s="272" t="n">
        <v>101946.64</v>
      </c>
      <c r="Q60" s="272" t="n">
        <v>328731.61</v>
      </c>
      <c r="R60" s="272" t="n">
        <v>200848.06</v>
      </c>
      <c r="S60" s="272" t="n">
        <v>128792.28</v>
      </c>
      <c r="T60" s="272" t="n">
        <v>114422.34</v>
      </c>
      <c r="U60" s="273" t="n">
        <v>4313458.27</v>
      </c>
      <c r="V60" s="271" t="n">
        <v>0.227024119473684</v>
      </c>
      <c r="W60" s="256" t="n">
        <v>14686541.73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10881108526</v>
      </c>
      <c r="D64" s="276" t="n">
        <v>0</v>
      </c>
      <c r="E64" s="276" t="n">
        <v>2808501400.01</v>
      </c>
      <c r="F64" s="276" t="n">
        <v>0</v>
      </c>
      <c r="G64" s="276" t="n">
        <v>2808501400.01</v>
      </c>
      <c r="H64" s="276" t="n">
        <v>13689609926.01</v>
      </c>
      <c r="I64" s="276" t="n">
        <v>388283916.84</v>
      </c>
      <c r="J64" s="276" t="n">
        <v>566945430.18</v>
      </c>
      <c r="K64" s="276" t="n">
        <v>1162708488.47</v>
      </c>
      <c r="L64" s="276" t="n">
        <v>1029683672.65333</v>
      </c>
      <c r="M64" s="276" t="n">
        <v>821583336.833333</v>
      </c>
      <c r="N64" s="276" t="n">
        <v>987017562.453333</v>
      </c>
      <c r="O64" s="276" t="n">
        <v>1242771937.25333</v>
      </c>
      <c r="P64" s="276" t="n">
        <v>762603125.973333</v>
      </c>
      <c r="Q64" s="276" t="n">
        <v>746362541.943333</v>
      </c>
      <c r="R64" s="276" t="n">
        <v>713247895.393333</v>
      </c>
      <c r="S64" s="276" t="n">
        <v>820179837.61</v>
      </c>
      <c r="T64" s="276" t="n">
        <v>3517102164.673</v>
      </c>
      <c r="U64" s="276" t="n">
        <v>12758489910.2763</v>
      </c>
      <c r="V64" s="277" t="n">
        <v>0.93198345162746</v>
      </c>
      <c r="W64" s="278" t="n">
        <v>931120015.733667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72422595227.13</v>
      </c>
      <c r="D68" s="187" t="n">
        <v>-147628476016.53</v>
      </c>
      <c r="E68" s="187" t="n">
        <v>-620051071243.66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37:42Z</dcterms:created>
  <dc:creator>rgonzalez</dc:creator>
  <dc:description/>
  <dc:language>en-US</dc:language>
  <cp:lastModifiedBy>rgonzalez</cp:lastModifiedBy>
  <dcterms:modified xsi:type="dcterms:W3CDTF">2006-03-07T13:38:43Z</dcterms:modified>
  <cp:revision>0</cp:revision>
  <dc:subject/>
  <dc:title/>
</cp:coreProperties>
</file>